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KT11.1" sheetId="1" state="visible" r:id="rId2"/>
    <sheet name="CKT11.2" sheetId="2" state="visible" r:id="rId3"/>
  </sheets>
  <definedNames>
    <definedName function="false" hidden="true" localSheetId="0" name="_xlnm._FilterDatabase" vbProcedure="false">'CKT11.1'!$A$1:$GH$1</definedName>
    <definedName function="false" hidden="true" localSheetId="1" name="_xlnm._FilterDatabase" vbProcedure="false">'CKT11.2'!$A$1:$G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70">
  <si>
    <t xml:space="preserve">STT</t>
  </si>
  <si>
    <t xml:space="preserve">Mã SV</t>
  </si>
  <si>
    <t xml:space="preserve">Lớp</t>
  </si>
  <si>
    <t xml:space="preserve">Họ đệm</t>
  </si>
  <si>
    <t xml:space="preserve">Tên</t>
  </si>
  <si>
    <t xml:space="preserve">Ghi chú</t>
  </si>
  <si>
    <t xml:space="preserve">GDQP</t>
  </si>
  <si>
    <t xml:space="preserve">GDTC</t>
  </si>
  <si>
    <t xml:space="preserve">TB ĐIỀU KIỆN</t>
  </si>
  <si>
    <t xml:space="preserve">THI NLCB1-L1</t>
  </si>
  <si>
    <t xml:space="preserve">THI NLCB1-L2</t>
  </si>
  <si>
    <t xml:space="preserve">TB NLCB1-L1</t>
  </si>
  <si>
    <t xml:space="preserve">NLCB1</t>
  </si>
  <si>
    <t xml:space="preserve">NLCB1(4ĐVHT)</t>
  </si>
  <si>
    <t xml:space="preserve">THI NN1-L1</t>
  </si>
  <si>
    <t xml:space="preserve">THI NN1-L2</t>
  </si>
  <si>
    <t xml:space="preserve">TB NN1-L1</t>
  </si>
  <si>
    <t xml:space="preserve">NN1(75T)</t>
  </si>
  <si>
    <t xml:space="preserve">NN1 (5ĐVHT)</t>
  </si>
  <si>
    <t xml:space="preserve">THI TIN CS-L1</t>
  </si>
  <si>
    <t xml:space="preserve">THI TIN CS-L2</t>
  </si>
  <si>
    <t xml:space="preserve">TB TIN CS-L1</t>
  </si>
  <si>
    <t xml:space="preserve">TIN CS(30T)</t>
  </si>
  <si>
    <t xml:space="preserve">TIN CS(2ĐVHT)</t>
  </si>
  <si>
    <t xml:space="preserve">TB KỲ 1 - L1</t>
  </si>
  <si>
    <t xml:space="preserve">ĐVHT KỲ 1</t>
  </si>
  <si>
    <t xml:space="preserve">TBKỲ 1 - L2</t>
  </si>
  <si>
    <t xml:space="preserve">THI PLĐC-L1</t>
  </si>
  <si>
    <t xml:space="preserve">THI PLĐC-L2</t>
  </si>
  <si>
    <t xml:space="preserve">TB PLĐC-L1</t>
  </si>
  <si>
    <t xml:space="preserve">PLĐC (30T)</t>
  </si>
  <si>
    <t xml:space="preserve">PLĐC (2ĐVHT)</t>
  </si>
  <si>
    <t xml:space="preserve">THI KTVM-L1</t>
  </si>
  <si>
    <t xml:space="preserve">THI KTVM-L2</t>
  </si>
  <si>
    <t xml:space="preserve">TB KTVM-L1</t>
  </si>
  <si>
    <t xml:space="preserve">KINH TẾ VI MÔ</t>
  </si>
  <si>
    <t xml:space="preserve">KTVI MÔ (3ĐVHT)</t>
  </si>
  <si>
    <t xml:space="preserve">THI NLTK-L1</t>
  </si>
  <si>
    <t xml:space="preserve">THI NLTK-L2</t>
  </si>
  <si>
    <t xml:space="preserve">TB NLTK-L1</t>
  </si>
  <si>
    <t xml:space="preserve">NL THỐNG KÊ</t>
  </si>
  <si>
    <t xml:space="preserve">NLTHỐNG KÊ(3ĐVHT)</t>
  </si>
  <si>
    <t xml:space="preserve">THI TOÁN ƯD-L1</t>
  </si>
  <si>
    <t xml:space="preserve">THI TOÁN ƯD-L2</t>
  </si>
  <si>
    <t xml:space="preserve">TB TOÁN ƯD-L1</t>
  </si>
  <si>
    <t xml:space="preserve">TOÁN ƯD (60T)</t>
  </si>
  <si>
    <t xml:space="preserve">TOÁN ƯD (4ĐVHT)</t>
  </si>
  <si>
    <t xml:space="preserve">THI NLKT-L1</t>
  </si>
  <si>
    <t xml:space="preserve">THI NLKT-L2</t>
  </si>
  <si>
    <t xml:space="preserve">TB NLKT-L1</t>
  </si>
  <si>
    <t xml:space="preserve">NL KẾ TOÁN (60T)</t>
  </si>
  <si>
    <t xml:space="preserve">NLKT (4ĐVHT)</t>
  </si>
  <si>
    <t xml:space="preserve">THI QTH-L1</t>
  </si>
  <si>
    <t xml:space="preserve">THI QTH-L2</t>
  </si>
  <si>
    <t xml:space="preserve">TB QTH-L1</t>
  </si>
  <si>
    <t xml:space="preserve">QUẢN TRỊ HỌC</t>
  </si>
  <si>
    <t xml:space="preserve">QTH (3ĐVHT)</t>
  </si>
  <si>
    <t xml:space="preserve">THI STVB-L1</t>
  </si>
  <si>
    <t xml:space="preserve">THI STVB-L2</t>
  </si>
  <si>
    <t xml:space="preserve">TB STVB-L1</t>
  </si>
  <si>
    <t xml:space="preserve">SOẠN THẢO VB</t>
  </si>
  <si>
    <t xml:space="preserve">SOẠN THẢO VB(2ĐVHT)</t>
  </si>
  <si>
    <t xml:space="preserve">THI LTTCTT-L1</t>
  </si>
  <si>
    <t xml:space="preserve">THI LTTCTT-L2</t>
  </si>
  <si>
    <t xml:space="preserve">TB LTTCTT-L1</t>
  </si>
  <si>
    <t xml:space="preserve">LTTCTT</t>
  </si>
  <si>
    <t xml:space="preserve">LTTCTT(3ĐVHT)</t>
  </si>
  <si>
    <t xml:space="preserve">THI TKDN-L1</t>
  </si>
  <si>
    <t xml:space="preserve">THI TKDN-L2</t>
  </si>
  <si>
    <t xml:space="preserve">TB TKDN-L1</t>
  </si>
  <si>
    <t xml:space="preserve">THỐNG KÊ DN</t>
  </si>
  <si>
    <t xml:space="preserve">TKDN(3ĐVHT)</t>
  </si>
  <si>
    <t xml:space="preserve">THI TTCK-L1</t>
  </si>
  <si>
    <t xml:space="preserve">THI TTCK-L2</t>
  </si>
  <si>
    <t xml:space="preserve">TB TTCK-L1</t>
  </si>
  <si>
    <t xml:space="preserve">TT CHỨNG KHOÁN</t>
  </si>
  <si>
    <t xml:space="preserve">TTCK(2ĐVHT)</t>
  </si>
  <si>
    <t xml:space="preserve">TB HỌC KỲ 2-L1</t>
  </si>
  <si>
    <t xml:space="preserve">ĐVHT HK2</t>
  </si>
  <si>
    <t xml:space="preserve">TB HỌC KỲ 2 -L2</t>
  </si>
  <si>
    <t xml:space="preserve">ĐVHT NĂM 1</t>
  </si>
  <si>
    <t xml:space="preserve">TB NĂM 1</t>
  </si>
  <si>
    <t xml:space="preserve">THI VHĐĐKD-L1</t>
  </si>
  <si>
    <t xml:space="preserve">THI VHĐĐKD-L2</t>
  </si>
  <si>
    <t xml:space="preserve">TB VHĐĐKD-L1</t>
  </si>
  <si>
    <t xml:space="preserve">VHĐĐKD(45T)</t>
  </si>
  <si>
    <t xml:space="preserve">VHĐĐKD(3 ĐVHT)</t>
  </si>
  <si>
    <t xml:space="preserve">THI THUẾ NN-L1</t>
  </si>
  <si>
    <t xml:space="preserve">THI THUẾ NN-L2</t>
  </si>
  <si>
    <t xml:space="preserve">TB THUẾ NN-L1</t>
  </si>
  <si>
    <t xml:space="preserve">THUẾ NN(45T)</t>
  </si>
  <si>
    <t xml:space="preserve">THUẾ NN(3ĐVHT)</t>
  </si>
  <si>
    <t xml:space="preserve">THI QTDN-L1</t>
  </si>
  <si>
    <t xml:space="preserve">THI QTDN-L2</t>
  </si>
  <si>
    <t xml:space="preserve">TB QTDN-L1</t>
  </si>
  <si>
    <t xml:space="preserve">QTDN(45T)</t>
  </si>
  <si>
    <t xml:space="preserve">QTDN(3ĐVHT)</t>
  </si>
  <si>
    <t xml:space="preserve">THI TCDN1-L1</t>
  </si>
  <si>
    <t xml:space="preserve">THI TCDN1-L2</t>
  </si>
  <si>
    <t xml:space="preserve">TB TCDN1-L1</t>
  </si>
  <si>
    <t xml:space="preserve">TCDN1(45T)</t>
  </si>
  <si>
    <t xml:space="preserve">TCDN1(3ĐVHT)</t>
  </si>
  <si>
    <t xml:space="preserve">THI KTTCDN1-L1</t>
  </si>
  <si>
    <t xml:space="preserve">THI KTTCDN1-L2</t>
  </si>
  <si>
    <t xml:space="preserve">TB KTTCDN1-L1</t>
  </si>
  <si>
    <t xml:space="preserve">KTTCDN1(60T)</t>
  </si>
  <si>
    <t xml:space="preserve">KTTCDN1(4ĐVHT)</t>
  </si>
  <si>
    <t xml:space="preserve">THI TCDN2-L1</t>
  </si>
  <si>
    <t xml:space="preserve">THI TCDN2-L2</t>
  </si>
  <si>
    <t xml:space="preserve">TB TCDN2-L1</t>
  </si>
  <si>
    <t xml:space="preserve">TCDN2(45T)</t>
  </si>
  <si>
    <t xml:space="preserve">TCDN2(3ĐVHT)</t>
  </si>
  <si>
    <t xml:space="preserve">THI KTXD-L1</t>
  </si>
  <si>
    <t xml:space="preserve">THI KTXD-L2</t>
  </si>
  <si>
    <t xml:space="preserve">TB KTXD-L1</t>
  </si>
  <si>
    <t xml:space="preserve">KTXD(30T)</t>
  </si>
  <si>
    <t xml:space="preserve">KTXD(2ĐVHT)</t>
  </si>
  <si>
    <t xml:space="preserve">THI MKTCB-L1</t>
  </si>
  <si>
    <t xml:space="preserve">THI MKTCB-L2</t>
  </si>
  <si>
    <t xml:space="preserve">TB MKTCB-L1</t>
  </si>
  <si>
    <t xml:space="preserve">MARKETING CB (30T)</t>
  </si>
  <si>
    <t xml:space="preserve">MKTCB(2ĐVHT)</t>
  </si>
  <si>
    <t xml:space="preserve">THI KTTCDN2-L1</t>
  </si>
  <si>
    <t xml:space="preserve">THI KTTCDN2-L2</t>
  </si>
  <si>
    <t xml:space="preserve">TB KTTCDN2-L1</t>
  </si>
  <si>
    <t xml:space="preserve">KTTCDN2(60T)</t>
  </si>
  <si>
    <t xml:space="preserve">KTTCDN2(4ĐVHT)</t>
  </si>
  <si>
    <t xml:space="preserve">THI NLCB2-L1</t>
  </si>
  <si>
    <t xml:space="preserve">THI NLCB2-L2</t>
  </si>
  <si>
    <t xml:space="preserve">TB NLCB2-L1</t>
  </si>
  <si>
    <t xml:space="preserve">NLCB2</t>
  </si>
  <si>
    <t xml:space="preserve">NLCB2 (4ĐVHT)</t>
  </si>
  <si>
    <t xml:space="preserve">TB HỌC KỲ 3-L1</t>
  </si>
  <si>
    <t xml:space="preserve">ĐVHT HK3</t>
  </si>
  <si>
    <t xml:space="preserve">TB HỌC KỲ 3 -L2</t>
  </si>
  <si>
    <t xml:space="preserve">THI KIỂM TOÁN-L1</t>
  </si>
  <si>
    <t xml:space="preserve">THI KIỂM TOÁN-L2</t>
  </si>
  <si>
    <t xml:space="preserve">TB KIỂM TOÁN-L1</t>
  </si>
  <si>
    <t xml:space="preserve">KIỂM TOÁN (45T)</t>
  </si>
  <si>
    <t xml:space="preserve">KIỂM TOÁN (3ĐVHT)</t>
  </si>
  <si>
    <t xml:space="preserve">THI NN2-L1</t>
  </si>
  <si>
    <t xml:space="preserve">THI NN2-L2</t>
  </si>
  <si>
    <t xml:space="preserve">TB NN2-L1</t>
  </si>
  <si>
    <t xml:space="preserve">NN2(45T)</t>
  </si>
  <si>
    <t xml:space="preserve">NN2 (3ĐVHT)</t>
  </si>
  <si>
    <t xml:space="preserve">THI TIN ƯDKT-L1</t>
  </si>
  <si>
    <t xml:space="preserve">THI TIN ƯDKT-L2</t>
  </si>
  <si>
    <t xml:space="preserve">TB TIN ƯDKT-L1</t>
  </si>
  <si>
    <t xml:space="preserve">TIN ƯKT(50T)</t>
  </si>
  <si>
    <t xml:space="preserve">TIN ƯDKT(3ĐCVHT)</t>
  </si>
  <si>
    <t xml:space="preserve">THI KTTCDN3-L1</t>
  </si>
  <si>
    <t xml:space="preserve">THI KTTCDN3-L2</t>
  </si>
  <si>
    <t xml:space="preserve">TB KTTCDN3-L1</t>
  </si>
  <si>
    <t xml:space="preserve">KTTCDN3(60T)</t>
  </si>
  <si>
    <t xml:space="preserve">KTTCDN3(4ĐVHT)</t>
  </si>
  <si>
    <t xml:space="preserve">THI TTHCM-L1</t>
  </si>
  <si>
    <t xml:space="preserve">THI TTHCM-L2</t>
  </si>
  <si>
    <t xml:space="preserve">TB TTHCM-L1</t>
  </si>
  <si>
    <t xml:space="preserve">TTHCM(45T)</t>
  </si>
  <si>
    <t xml:space="preserve">TTHCM (3ĐVHT)</t>
  </si>
  <si>
    <t xml:space="preserve">THI PLKT-L1</t>
  </si>
  <si>
    <t xml:space="preserve">THI PLKT-L2</t>
  </si>
  <si>
    <t xml:space="preserve">TB PLKT-L1</t>
  </si>
  <si>
    <t xml:space="preserve">PLKT(45T)</t>
  </si>
  <si>
    <t xml:space="preserve">PLKT (3ĐVHT)</t>
  </si>
  <si>
    <t xml:space="preserve">THI KT QUẢN TRỊ-L1</t>
  </si>
  <si>
    <t xml:space="preserve">THI KT QUẢN TRỊ-L2</t>
  </si>
  <si>
    <t xml:space="preserve">TB KT QUẢN TRỊ-L1</t>
  </si>
  <si>
    <t xml:space="preserve">KT QUẢN TRỊ(60T)</t>
  </si>
  <si>
    <t xml:space="preserve">KT QUẢN TRỊ(4ĐVHT)</t>
  </si>
  <si>
    <t xml:space="preserve">THI KT MÁY-L1</t>
  </si>
  <si>
    <t xml:space="preserve">THI KT MÁY-L2</t>
  </si>
  <si>
    <t xml:space="preserve">TB KT MÁY-L1</t>
  </si>
  <si>
    <t xml:space="preserve">KT MÁY(45T)</t>
  </si>
  <si>
    <t xml:space="preserve">KT MÁY(3ĐCVHT)</t>
  </si>
  <si>
    <t xml:space="preserve">CKT11.1</t>
  </si>
  <si>
    <t xml:space="preserve">Lê Việt</t>
  </si>
  <si>
    <t xml:space="preserve">Anh</t>
  </si>
  <si>
    <t xml:space="preserve">6/11/1995</t>
  </si>
  <si>
    <t xml:space="preserve">Hà Nội</t>
  </si>
  <si>
    <t xml:space="preserve">Ngô Thị Kim</t>
  </si>
  <si>
    <t xml:space="preserve">20/09/1995</t>
  </si>
  <si>
    <t xml:space="preserve">Mỹ Đức - Hà Nội</t>
  </si>
  <si>
    <t xml:space="preserve">Nguyễn Hoàng</t>
  </si>
  <si>
    <t xml:space="preserve">31/5/1995</t>
  </si>
  <si>
    <t xml:space="preserve">Hà Tây</t>
  </si>
  <si>
    <t xml:space="preserve">Nguyễn Thị Lan</t>
  </si>
  <si>
    <t xml:space="preserve">12/7/1995</t>
  </si>
  <si>
    <t xml:space="preserve">Thọ Xuân - Thanh Hóa</t>
  </si>
  <si>
    <t xml:space="preserve">Phạm Vân</t>
  </si>
  <si>
    <t xml:space="preserve">16/04/1995</t>
  </si>
  <si>
    <t xml:space="preserve">Lê Ngọc</t>
  </si>
  <si>
    <t xml:space="preserve">Ánh</t>
  </si>
  <si>
    <t xml:space="preserve">25/12/1995</t>
  </si>
  <si>
    <t xml:space="preserve">Thanh Oai - Hà Tây</t>
  </si>
  <si>
    <t xml:space="preserve">Phạm Thị</t>
  </si>
  <si>
    <t xml:space="preserve">Hoài Đức - Hà Tây</t>
  </si>
  <si>
    <t xml:space="preserve">Võ Thị</t>
  </si>
  <si>
    <t xml:space="preserve">Danh</t>
  </si>
  <si>
    <t xml:space="preserve">20/12/1995</t>
  </si>
  <si>
    <t xml:space="preserve">Cẩm Xuyên - Hà Tĩnh</t>
  </si>
  <si>
    <t xml:space="preserve">Đặng Thị</t>
  </si>
  <si>
    <t xml:space="preserve">Dung</t>
  </si>
  <si>
    <t xml:space="preserve">31/12/1995</t>
  </si>
  <si>
    <t xml:space="preserve">Kiến Xương - Thái Bình</t>
  </si>
  <si>
    <t xml:space="preserve">Trần Thị</t>
  </si>
  <si>
    <t xml:space="preserve">12/05/1995</t>
  </si>
  <si>
    <t xml:space="preserve">Kim Sơn - Ninh Bình</t>
  </si>
  <si>
    <t xml:space="preserve">Đỗ Quang</t>
  </si>
  <si>
    <t xml:space="preserve">Dương</t>
  </si>
  <si>
    <t xml:space="preserve">30/08/1994</t>
  </si>
  <si>
    <t xml:space="preserve">Nguyễn Văn</t>
  </si>
  <si>
    <t xml:space="preserve">Đại</t>
  </si>
  <si>
    <t xml:space="preserve">10/10/1995</t>
  </si>
  <si>
    <t xml:space="preserve">Thuận Châu - Sơn La</t>
  </si>
  <si>
    <t xml:space="preserve">Đinh Thị</t>
  </si>
  <si>
    <t xml:space="preserve">Hà</t>
  </si>
  <si>
    <t xml:space="preserve">21/12/1995</t>
  </si>
  <si>
    <t xml:space="preserve">Trực Ninh - Nam Định</t>
  </si>
  <si>
    <t xml:space="preserve">Lê Thị Thu</t>
  </si>
  <si>
    <t xml:space="preserve">10/09/1995</t>
  </si>
  <si>
    <t xml:space="preserve">Thái Thụy - Thái Bình</t>
  </si>
  <si>
    <t xml:space="preserve">Mai Thị</t>
  </si>
  <si>
    <t xml:space="preserve">Hằng</t>
  </si>
  <si>
    <t xml:space="preserve">11/04/1995</t>
  </si>
  <si>
    <t xml:space="preserve">Nga Sơn - Thanh Hóa</t>
  </si>
  <si>
    <t xml:space="preserve">Dương Thị</t>
  </si>
  <si>
    <t xml:space="preserve">Hạnh</t>
  </si>
  <si>
    <t xml:space="preserve">Hanh</t>
  </si>
  <si>
    <t xml:space="preserve">22/8/1995</t>
  </si>
  <si>
    <t xml:space="preserve">Đông Sơn -Thanh Hóa</t>
  </si>
  <si>
    <t xml:space="preserve">Nguyễn Thị</t>
  </si>
  <si>
    <t xml:space="preserve">01/09/1994</t>
  </si>
  <si>
    <t xml:space="preserve">Xuân Trường - Nam Định</t>
  </si>
  <si>
    <t xml:space="preserve">20/2/1995</t>
  </si>
  <si>
    <t xml:space="preserve">Vụ Bản - Nam Định</t>
  </si>
  <si>
    <t xml:space="preserve">Hà Thị</t>
  </si>
  <si>
    <t xml:space="preserve">Hoa</t>
  </si>
  <si>
    <t xml:space="preserve">24/8/1995</t>
  </si>
  <si>
    <t xml:space="preserve">Hà Trung - Thanh Hóa</t>
  </si>
  <si>
    <t xml:space="preserve">Hòa</t>
  </si>
  <si>
    <t xml:space="preserve">17/9/1995</t>
  </si>
  <si>
    <t xml:space="preserve">Quốc Oai - Hà Tây</t>
  </si>
  <si>
    <t xml:space="preserve">Đỗ Thị</t>
  </si>
  <si>
    <t xml:space="preserve">Hội</t>
  </si>
  <si>
    <t xml:space="preserve">18/10/1995</t>
  </si>
  <si>
    <t xml:space="preserve">Yên Lạc - Vĩnh Phúc</t>
  </si>
  <si>
    <t xml:space="preserve">Nguyễn Thị Việt</t>
  </si>
  <si>
    <t xml:space="preserve">Huế</t>
  </si>
  <si>
    <t xml:space="preserve">9/6/1995</t>
  </si>
  <si>
    <t xml:space="preserve">Thiệu Hóa - Thanh Hóa</t>
  </si>
  <si>
    <t xml:space="preserve">Hương</t>
  </si>
  <si>
    <t xml:space="preserve">24/5/1995</t>
  </si>
  <si>
    <t xml:space="preserve">06/07/1994</t>
  </si>
  <si>
    <t xml:space="preserve">Nguyễn Thu</t>
  </si>
  <si>
    <t xml:space="preserve">12/12/1995</t>
  </si>
  <si>
    <t xml:space="preserve">Từ Liêm - Hà Nội</t>
  </si>
  <si>
    <t xml:space="preserve">Trần Thị Lan</t>
  </si>
  <si>
    <t xml:space="preserve">29/06/1995</t>
  </si>
  <si>
    <t xml:space="preserve">Hường</t>
  </si>
  <si>
    <t xml:space="preserve">15/11/1995</t>
  </si>
  <si>
    <t xml:space="preserve">Ý Yên - Nam Định</t>
  </si>
  <si>
    <t xml:space="preserve">Liên</t>
  </si>
  <si>
    <t xml:space="preserve">6/02/1995</t>
  </si>
  <si>
    <t xml:space="preserve">Lý Phương</t>
  </si>
  <si>
    <t xml:space="preserve">Linh</t>
  </si>
  <si>
    <t xml:space="preserve">29/8/1995</t>
  </si>
  <si>
    <t xml:space="preserve">Văn Giang - Hưng Yên</t>
  </si>
  <si>
    <t xml:space="preserve">Vũ Thùy</t>
  </si>
  <si>
    <t xml:space="preserve">10/02/1995</t>
  </si>
  <si>
    <t xml:space="preserve">Thái Bình</t>
  </si>
  <si>
    <t xml:space="preserve">Vũ Sao</t>
  </si>
  <si>
    <t xml:space="preserve">Mai</t>
  </si>
  <si>
    <t xml:space="preserve">02/07/1995</t>
  </si>
  <si>
    <t xml:space="preserve">Nam Trực - Nam Định</t>
  </si>
  <si>
    <t xml:space="preserve">Đỗ Thị Thúy</t>
  </si>
  <si>
    <t xml:space="preserve">Nga</t>
  </si>
  <si>
    <t xml:space="preserve">30/01/1993</t>
  </si>
  <si>
    <t xml:space="preserve">Kim Bảng - Hà Nam</t>
  </si>
  <si>
    <t xml:space="preserve">Hoàng Thị</t>
  </si>
  <si>
    <t xml:space="preserve">Ngân</t>
  </si>
  <si>
    <t xml:space="preserve">26/9/1995</t>
  </si>
  <si>
    <t xml:space="preserve">Bệnh viện thị xã Hà Đông</t>
  </si>
  <si>
    <t xml:space="preserve">Nhung</t>
  </si>
  <si>
    <t xml:space="preserve">14/01/1995</t>
  </si>
  <si>
    <t xml:space="preserve">Yên Thành - Nghệ An</t>
  </si>
  <si>
    <t xml:space="preserve">Oanh</t>
  </si>
  <si>
    <t xml:space="preserve">01/02/1995</t>
  </si>
  <si>
    <t xml:space="preserve">Ứng Hòa - Hà Tây</t>
  </si>
  <si>
    <t xml:space="preserve">Vũ Thị</t>
  </si>
  <si>
    <t xml:space="preserve">Phương</t>
  </si>
  <si>
    <t xml:space="preserve">8/2/1995</t>
  </si>
  <si>
    <t xml:space="preserve">Sinh</t>
  </si>
  <si>
    <t xml:space="preserve">06/09/1995</t>
  </si>
  <si>
    <t xml:space="preserve">Hưng Hà - Thái Bình</t>
  </si>
  <si>
    <t xml:space="preserve">Lê Thị</t>
  </si>
  <si>
    <t xml:space="preserve">Tâm</t>
  </si>
  <si>
    <t xml:space="preserve">15/02/1995</t>
  </si>
  <si>
    <t xml:space="preserve">Triệu Sơn - Thanh Hóa</t>
  </si>
  <si>
    <t xml:space="preserve">Lưu Thị</t>
  </si>
  <si>
    <t xml:space="preserve">25/01/1995</t>
  </si>
  <si>
    <t xml:space="preserve">Cao Thị</t>
  </si>
  <si>
    <t xml:space="preserve">Thơm</t>
  </si>
  <si>
    <t xml:space="preserve">31/08/1995</t>
  </si>
  <si>
    <t xml:space="preserve">Vĩnh Lạc - Vĩnh Phú</t>
  </si>
  <si>
    <t xml:space="preserve">13/05/1995</t>
  </si>
  <si>
    <t xml:space="preserve">Hoằng Hóa - Thanh Hóa</t>
  </si>
  <si>
    <t xml:space="preserve">Vũ Thị Huyền</t>
  </si>
  <si>
    <t xml:space="preserve">Trâm</t>
  </si>
  <si>
    <t xml:space="preserve">9/01/1995</t>
  </si>
  <si>
    <t xml:space="preserve">Hà Thị Xuân</t>
  </si>
  <si>
    <t xml:space="preserve">Trang</t>
  </si>
  <si>
    <t xml:space="preserve">11/11/1995</t>
  </si>
  <si>
    <t xml:space="preserve">Bệnh viện 103- Hà Đông - Hà Nội</t>
  </si>
  <si>
    <t xml:space="preserve">Nguyễn Quỳnh</t>
  </si>
  <si>
    <t xml:space="preserve">17/6/1994</t>
  </si>
  <si>
    <t xml:space="preserve">Thanh Oai - Hà Nội</t>
  </si>
  <si>
    <t xml:space="preserve">Tuyết</t>
  </si>
  <si>
    <t xml:space="preserve">25/10/1995</t>
  </si>
  <si>
    <t xml:space="preserve">Nông Cống - Thanh Hóa</t>
  </si>
  <si>
    <t xml:space="preserve">Trịnh Thị</t>
  </si>
  <si>
    <t xml:space="preserve">28/03/1994</t>
  </si>
  <si>
    <t xml:space="preserve">Ngọc Lặc - Thanh Hóa</t>
  </si>
  <si>
    <t xml:space="preserve">Đào Thị</t>
  </si>
  <si>
    <t xml:space="preserve">Yến</t>
  </si>
  <si>
    <t xml:space="preserve">17/05/1995</t>
  </si>
  <si>
    <t xml:space="preserve">Lê Hà</t>
  </si>
  <si>
    <t xml:space="preserve">My</t>
  </si>
  <si>
    <t xml:space="preserve">QĐNH chữa bệnh 73 (6.3.14)</t>
  </si>
  <si>
    <t xml:space="preserve">22/11/1995</t>
  </si>
  <si>
    <t xml:space="preserve">Đặng Thị Thanh</t>
  </si>
  <si>
    <t xml:space="preserve">Thủy</t>
  </si>
  <si>
    <t xml:space="preserve">QĐTH331(15.10.14)</t>
  </si>
  <si>
    <t xml:space="preserve">14/2/1995</t>
  </si>
  <si>
    <t xml:space="preserve">Tiền Hải - Thái Bình</t>
  </si>
  <si>
    <t xml:space="preserve">Nguyễn Thị Tố</t>
  </si>
  <si>
    <t xml:space="preserve">Uyên</t>
  </si>
  <si>
    <t xml:space="preserve">23/12/1995</t>
  </si>
  <si>
    <t xml:space="preserve">Viện quân y 108 - Hà Nội</t>
  </si>
  <si>
    <t xml:space="preserve">Nguyễn Đình</t>
  </si>
  <si>
    <t xml:space="preserve">Thiện</t>
  </si>
  <si>
    <t xml:space="preserve">chuyển sang lớp CX14.16 có GBNH NV3 ngày 23/10/2013</t>
  </si>
  <si>
    <t xml:space="preserve">Trần Văn</t>
  </si>
  <si>
    <t xml:space="preserve">Dự</t>
  </si>
  <si>
    <t xml:space="preserve">chuyển sang lớp CKX12.2 có GB ngày 7/10/2013</t>
  </si>
  <si>
    <t xml:space="preserve">XT1434(16.12.13)</t>
  </si>
  <si>
    <t xml:space="preserve">Phạm Văn</t>
  </si>
  <si>
    <t xml:space="preserve">Huy</t>
  </si>
  <si>
    <t xml:space="preserve">Vũ Ngọc</t>
  </si>
  <si>
    <t xml:space="preserve">Tú</t>
  </si>
  <si>
    <t xml:space="preserve">Nguyễn Thị Hải</t>
  </si>
  <si>
    <t xml:space="preserve">Bùi Thị</t>
  </si>
  <si>
    <t xml:space="preserve">Vân</t>
  </si>
  <si>
    <t xml:space="preserve">XT152(16.04.14)</t>
  </si>
  <si>
    <t xml:space="preserve">10/7/1995</t>
  </si>
  <si>
    <t xml:space="preserve">Ghi chú </t>
  </si>
  <si>
    <t xml:space="preserve">TOÁN ƯD(4ĐVHT)</t>
  </si>
  <si>
    <t xml:space="preserve">TIN ƯDKT(2ĐCVHT)</t>
  </si>
  <si>
    <t xml:space="preserve">CKT11.2</t>
  </si>
  <si>
    <t xml:space="preserve">Đào Thị </t>
  </si>
  <si>
    <t xml:space="preserve">Thúy</t>
  </si>
  <si>
    <t xml:space="preserve">18/4/95</t>
  </si>
  <si>
    <t xml:space="preserve">Nghĩa Hưng - Nam Định</t>
  </si>
  <si>
    <t xml:space="preserve">Nguyễn Thị </t>
  </si>
  <si>
    <t xml:space="preserve">Cúc</t>
  </si>
  <si>
    <t xml:space="preserve">02/12/1995</t>
  </si>
  <si>
    <t xml:space="preserve">Nguyễn Công </t>
  </si>
  <si>
    <t xml:space="preserve">Lực</t>
  </si>
  <si>
    <t xml:space="preserve">03/10/1995</t>
  </si>
  <si>
    <t xml:space="preserve">Vũ Thư - Thái Bình</t>
  </si>
  <si>
    <t xml:space="preserve">Nguyễn Thị Thu </t>
  </si>
  <si>
    <t xml:space="preserve">Huyền</t>
  </si>
  <si>
    <t xml:space="preserve">Ba Vì - Hà Nội</t>
  </si>
  <si>
    <t xml:space="preserve">Lê Văn </t>
  </si>
  <si>
    <t xml:space="preserve">Khôi</t>
  </si>
  <si>
    <t xml:space="preserve">5/5/1994</t>
  </si>
  <si>
    <t xml:space="preserve">Anh Sơn - Nghệ An</t>
  </si>
  <si>
    <t xml:space="preserve">Thu</t>
  </si>
  <si>
    <t xml:space="preserve">27/8/1995</t>
  </si>
  <si>
    <t xml:space="preserve">Ngô Thị </t>
  </si>
  <si>
    <t xml:space="preserve">17/5/1995</t>
  </si>
  <si>
    <t xml:space="preserve">Vũ Thị </t>
  </si>
  <si>
    <t xml:space="preserve">28/9/1995</t>
  </si>
  <si>
    <t xml:space="preserve">Ngà</t>
  </si>
  <si>
    <t xml:space="preserve">22/2/1995</t>
  </si>
  <si>
    <t xml:space="preserve">Triệu Thị Diệu </t>
  </si>
  <si>
    <t xml:space="preserve">3/3/1995</t>
  </si>
  <si>
    <t xml:space="preserve">Trần Thị </t>
  </si>
  <si>
    <t xml:space="preserve">Thành</t>
  </si>
  <si>
    <t xml:space="preserve">28/8/1995</t>
  </si>
  <si>
    <t xml:space="preserve">Hà Thị Thương </t>
  </si>
  <si>
    <t xml:space="preserve">Lý Nhân - Hà Nam</t>
  </si>
  <si>
    <t xml:space="preserve">Đặng Thị Hoàng </t>
  </si>
  <si>
    <t xml:space="preserve">Yên</t>
  </si>
  <si>
    <t xml:space="preserve">28/9/1994</t>
  </si>
  <si>
    <t xml:space="preserve">Hà Đông - Hà Nội</t>
  </si>
  <si>
    <t xml:space="preserve">Phạm Thị Như </t>
  </si>
  <si>
    <t xml:space="preserve">6/4/1995</t>
  </si>
  <si>
    <t xml:space="preserve">Hải Hậu - Nam Định</t>
  </si>
  <si>
    <t xml:space="preserve">Phạm Thanh Ngọc </t>
  </si>
  <si>
    <t xml:space="preserve">Hải</t>
  </si>
  <si>
    <t xml:space="preserve">14/6/1995</t>
  </si>
  <si>
    <t xml:space="preserve">Thành phố Lạng Sơn</t>
  </si>
  <si>
    <t xml:space="preserve">Bùi Thanh</t>
  </si>
  <si>
    <t xml:space="preserve">20/1/1994</t>
  </si>
  <si>
    <t xml:space="preserve">Hoài Đức - Hà Nội</t>
  </si>
  <si>
    <t xml:space="preserve">Nguyễn Ngọc </t>
  </si>
  <si>
    <t xml:space="preserve">10/11/1995</t>
  </si>
  <si>
    <t xml:space="preserve">Thanh Hòa - Vĩnh Phú</t>
  </si>
  <si>
    <t xml:space="preserve">Nguyễn Thị Kiều </t>
  </si>
  <si>
    <t xml:space="preserve">5/8/1994</t>
  </si>
  <si>
    <t xml:space="preserve">Quảng Ninh</t>
  </si>
  <si>
    <t xml:space="preserve">Thêu</t>
  </si>
  <si>
    <t xml:space="preserve">16/10/1995</t>
  </si>
  <si>
    <t xml:space="preserve">8/4/1995</t>
  </si>
  <si>
    <t xml:space="preserve">Yên Khánh - Ninh Bình</t>
  </si>
  <si>
    <t xml:space="preserve">Nguyễn Thị Phương</t>
  </si>
  <si>
    <t xml:space="preserve">Thảo</t>
  </si>
  <si>
    <t xml:space="preserve">2/01/1995</t>
  </si>
  <si>
    <t xml:space="preserve">25/9/1993</t>
  </si>
  <si>
    <t xml:space="preserve">Thanh Hóa</t>
  </si>
  <si>
    <t xml:space="preserve">4/6/1995</t>
  </si>
  <si>
    <t xml:space="preserve">16/8/1995</t>
  </si>
  <si>
    <t xml:space="preserve">Giao Thủy - Nam Định</t>
  </si>
  <si>
    <t xml:space="preserve">Khương Thị</t>
  </si>
  <si>
    <t xml:space="preserve">7/9/1995</t>
  </si>
  <si>
    <t xml:space="preserve">Thạch Thất - Hà Tây</t>
  </si>
  <si>
    <t xml:space="preserve">Nguyễn Thị Thanh</t>
  </si>
  <si>
    <t xml:space="preserve">01/9/1995</t>
  </si>
  <si>
    <t xml:space="preserve">Văn Yên - Yên Bái</t>
  </si>
  <si>
    <t xml:space="preserve">Huệ</t>
  </si>
  <si>
    <t xml:space="preserve">27/5/1995</t>
  </si>
  <si>
    <t xml:space="preserve">Mơ</t>
  </si>
  <si>
    <t xml:space="preserve">2/6/1994</t>
  </si>
  <si>
    <t xml:space="preserve">Nguyễn Văn </t>
  </si>
  <si>
    <t xml:space="preserve">Dũng</t>
  </si>
  <si>
    <t xml:space="preserve">QĐ điều trị bệnh (19/8/2014)</t>
  </si>
  <si>
    <t xml:space="preserve">22/5/1995</t>
  </si>
  <si>
    <t xml:space="preserve">Đoan Hùng - Phú Thọ</t>
  </si>
  <si>
    <t xml:space="preserve">Vương Thị</t>
  </si>
  <si>
    <t xml:space="preserve">QĐXT số 1376 ngày 11.11.2013</t>
  </si>
  <si>
    <t xml:space="preserve">Khuyên</t>
  </si>
  <si>
    <t xml:space="preserve">XT76(10.3.14)</t>
  </si>
  <si>
    <t xml:space="preserve">Sĩ Tú </t>
  </si>
  <si>
    <t xml:space="preserve">27/11/1995</t>
  </si>
  <si>
    <t xml:space="preserve">Phù Yên - Sơn La</t>
  </si>
  <si>
    <t xml:space="preserve">5/10/1995</t>
  </si>
  <si>
    <t xml:space="preserve">Phạm Quốc </t>
  </si>
  <si>
    <t xml:space="preserve">Bệnh viện Vĩnh Yên - Vĩnh Phúc</t>
  </si>
  <si>
    <t xml:space="preserve">Cương</t>
  </si>
  <si>
    <t xml:space="preserve">XT427(8.9.14)</t>
  </si>
  <si>
    <t xml:space="preserve">28/7/1995</t>
  </si>
  <si>
    <t xml:space="preserve">Hải Dương</t>
  </si>
  <si>
    <t xml:space="preserve">Phùng Thị Thu</t>
  </si>
  <si>
    <t xml:space="preserve">09/4/1995</t>
  </si>
  <si>
    <t xml:space="preserve">Tống Khánh </t>
  </si>
  <si>
    <t xml:space="preserve">22/6/1995</t>
  </si>
  <si>
    <t xml:space="preserve">Bệnh viện Bạch Mai - Hà Nội</t>
  </si>
  <si>
    <t xml:space="preserve">Dư Thị </t>
  </si>
  <si>
    <t xml:space="preserve">Huyên</t>
  </si>
  <si>
    <t xml:space="preserve">XT106(6.4.15)</t>
  </si>
  <si>
    <t xml:space="preserve">3/1/1995</t>
  </si>
  <si>
    <t xml:space="preserve">Ứng Hòa - Hà Nội</t>
  </si>
  <si>
    <t xml:space="preserve">Đặng Thị Lan </t>
  </si>
  <si>
    <t xml:space="preserve">7/7/1994</t>
  </si>
  <si>
    <t xml:space="preserve">Trần Thị Thảo</t>
  </si>
  <si>
    <t xml:space="preserve">Nguyên</t>
  </si>
  <si>
    <t xml:space="preserve">01/10/1995</t>
  </si>
  <si>
    <t xml:space="preserve">C. Giang</t>
  </si>
  <si>
    <t xml:space="preserve">Cẩm Phả - Quảng Ni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.VnTime"/>
      <family val="2"/>
    </font>
    <font>
      <sz val="12.5"/>
      <name val="Arial"/>
      <family val="0"/>
    </font>
    <font>
      <sz val="12.5"/>
      <color rgb="FF0000FF"/>
      <name val="Arial"/>
      <family val="0"/>
    </font>
    <font>
      <sz val="12.5"/>
      <name val="Times New Roman"/>
      <family val="1"/>
    </font>
    <font>
      <b val="true"/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color rgb="FFFF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.5"/>
      <color rgb="FF0000FF"/>
      <name val="Times New Roman"/>
      <family val="1"/>
    </font>
    <font>
      <sz val="12.5"/>
      <color rgb="FF800080"/>
      <name val="Times New Roman"/>
      <family val="1"/>
    </font>
    <font>
      <b val="true"/>
      <sz val="12.5"/>
      <color rgb="FF800080"/>
      <name val="Times New Roman"/>
      <family val="1"/>
    </font>
    <font>
      <i val="true"/>
      <sz val="12.5"/>
      <color rgb="FF800080"/>
      <name val="Times New Roman"/>
      <family val="1"/>
    </font>
    <font>
      <sz val="13.5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3.5"/>
      <color rgb="FF0000FF"/>
      <name val="Times New Roman"/>
      <family val="1"/>
    </font>
    <font>
      <sz val="12.5"/>
      <name val="Times New Roman"/>
      <family val="1"/>
      <charset val="163"/>
    </font>
    <font>
      <sz val="12.5"/>
      <color rgb="FFFF0000"/>
      <name val="Times New Roman"/>
      <family val="1"/>
    </font>
    <font>
      <sz val="12.5"/>
      <name val=".VnTime"/>
      <family val="2"/>
    </font>
    <font>
      <sz val="12.5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FF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2.5"/>
      <name val="Arial"/>
      <family val="2"/>
    </font>
    <font>
      <sz val="12.5"/>
      <color rgb="FF000000"/>
      <name val="Times New Roman"/>
      <family val="1"/>
      <charset val="163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" xfId="20"/>
    <cellStyle name="Normal 2" xfId="21"/>
    <cellStyle name="Normal_56X1" xfId="22"/>
  </cellStyles>
  <dxfs count="2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  <fill>
        <patternFill>
          <bgColor rgb="00FFFFFF"/>
        </patternFill>
      </fill>
    </dxf>
    <dxf>
      <font>
        <name val="Arial"/>
        <family val="0"/>
        <color rgb="FFFF00FF"/>
      </font>
    </dxf>
    <dxf>
      <font>
        <name val="Arial"/>
        <family val="0"/>
        <strike val="0"/>
        <color rgb="FFFF00FF"/>
      </font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  <fill>
        <patternFill>
          <bgColor rgb="00FFFFFF"/>
        </patternFill>
      </fill>
    </dxf>
    <dxf>
      <font>
        <name val="Arial"/>
        <family val="0"/>
        <color rgb="FFFF00FF"/>
      </font>
    </dxf>
    <dxf>
      <font>
        <name val="Arial"/>
        <family val="0"/>
        <strike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" topLeftCell="GO38" activePane="bottomRight" state="frozen"/>
      <selection pane="topLeft" activeCell="A1" activeCellId="0" sqref="A1"/>
      <selection pane="topRight" activeCell="GO1" activeCellId="0" sqref="GO1"/>
      <selection pane="bottomLeft" activeCell="A38" activeCellId="0" sqref="A38"/>
      <selection pane="bottomRight" activeCell="GI13" activeCellId="0" sqref="GI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false" hidden="false" outlineLevel="0" max="3" min="3" style="1" width="9.14"/>
    <col collapsed="false" customWidth="true" hidden="false" outlineLevel="0" max="4" min="4" style="1" width="20.28"/>
    <col collapsed="false" customWidth="false" hidden="false" outlineLevel="0" max="5" min="5" style="2" width="9.14"/>
    <col collapsed="false" customWidth="true" hidden="false" outlineLevel="0" max="8" min="6" style="1" width="11.56"/>
    <col collapsed="false" customWidth="true" hidden="false" outlineLevel="0" max="9" min="9" style="1" width="24.13"/>
    <col collapsed="false" customWidth="false" hidden="false" outlineLevel="0" max="11" min="10" style="1" width="9.14"/>
    <col collapsed="false" customWidth="true" hidden="false" outlineLevel="0" max="17" min="12" style="1" width="6.7"/>
    <col collapsed="false" customWidth="true" hidden="false" outlineLevel="0" max="23" min="18" style="1" width="6.28"/>
    <col collapsed="false" customWidth="true" hidden="false" outlineLevel="0" max="29" min="24" style="1" width="7.28"/>
    <col collapsed="false" customWidth="false" hidden="false" outlineLevel="0" max="30" min="30" style="1" width="9.14"/>
    <col collapsed="false" customWidth="true" hidden="false" outlineLevel="0" max="31" min="31" style="1" width="14.14"/>
    <col collapsed="false" customWidth="false" hidden="false" outlineLevel="0" max="32" min="32" style="1" width="9.14"/>
    <col collapsed="false" customWidth="true" hidden="false" outlineLevel="0" max="38" min="33" style="1" width="6.85"/>
    <col collapsed="false" customWidth="true" hidden="false" outlineLevel="0" max="44" min="39" style="1" width="6.41"/>
    <col collapsed="false" customWidth="false" hidden="false" outlineLevel="0" max="50" min="45" style="1" width="9.14"/>
    <col collapsed="false" customWidth="true" hidden="false" outlineLevel="0" max="56" min="51" style="1" width="7.14"/>
    <col collapsed="false" customWidth="false" hidden="false" outlineLevel="0" max="113" min="57" style="1" width="9.14"/>
    <col collapsed="false" customWidth="false" hidden="false" outlineLevel="0" max="114" min="114" style="2" width="9.14"/>
    <col collapsed="false" customWidth="false" hidden="false" outlineLevel="0" max="115" min="115" style="1" width="9.14"/>
    <col collapsed="false" customWidth="true" hidden="false" outlineLevel="0" max="127" min="116" style="3" width="6.56"/>
    <col collapsed="false" customWidth="true" hidden="false" outlineLevel="0" max="133" min="128" style="4" width="5.71"/>
    <col collapsed="false" customWidth="true" hidden="false" outlineLevel="0" max="137" min="134" style="4" width="5.99"/>
    <col collapsed="false" customWidth="true" hidden="false" outlineLevel="0" max="138" min="138" style="3" width="5.99"/>
    <col collapsed="false" customWidth="true" hidden="false" outlineLevel="0" max="139" min="139" style="4" width="5.99"/>
    <col collapsed="false" customWidth="true" hidden="false" outlineLevel="0" max="145" min="140" style="1" width="5.56"/>
    <col collapsed="false" customWidth="true" hidden="false" outlineLevel="0" max="151" min="146" style="1" width="5.99"/>
    <col collapsed="false" customWidth="true" hidden="false" outlineLevel="0" max="157" min="152" style="1" width="5.41"/>
    <col collapsed="false" customWidth="true" hidden="false" outlineLevel="0" max="160" min="158" style="1" width="7.14"/>
    <col collapsed="false" customWidth="true" hidden="false" outlineLevel="0" max="166" min="161" style="1" width="5.56"/>
    <col collapsed="false" customWidth="true" hidden="false" outlineLevel="0" max="177" min="167" style="1" width="6.13"/>
    <col collapsed="false" customWidth="true" hidden="false" outlineLevel="0" max="178" min="178" style="5" width="6.13"/>
    <col collapsed="false" customWidth="true" hidden="false" outlineLevel="0" max="196" min="179" style="1" width="5.56"/>
    <col collapsed="false" customWidth="true" hidden="false" outlineLevel="0" max="198" min="197" style="4" width="5.71"/>
    <col collapsed="false" customWidth="true" hidden="false" outlineLevel="0" max="202" min="199" style="1" width="5.71"/>
    <col collapsed="false" customWidth="true" hidden="false" outlineLevel="0" max="205" min="203" style="6" width="5.71"/>
    <col collapsed="false" customWidth="true" hidden="false" outlineLevel="0" max="208" min="206" style="1" width="5.71"/>
    <col collapsed="false" customWidth="false" hidden="false" outlineLevel="0" max="257" min="209" style="1" width="9.14"/>
  </cols>
  <sheetData>
    <row r="1" s="43" customFormat="true" ht="151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/>
      <c r="H1" s="10"/>
      <c r="I1" s="10"/>
      <c r="J1" s="11" t="s">
        <v>6</v>
      </c>
      <c r="K1" s="11" t="s">
        <v>7</v>
      </c>
      <c r="L1" s="12" t="s">
        <v>8</v>
      </c>
      <c r="M1" s="13" t="s">
        <v>9</v>
      </c>
      <c r="N1" s="13" t="s">
        <v>10</v>
      </c>
      <c r="O1" s="14" t="s">
        <v>11</v>
      </c>
      <c r="P1" s="15" t="s">
        <v>12</v>
      </c>
      <c r="Q1" s="16" t="s">
        <v>13</v>
      </c>
      <c r="R1" s="12" t="s">
        <v>8</v>
      </c>
      <c r="S1" s="13" t="s">
        <v>14</v>
      </c>
      <c r="T1" s="13" t="s">
        <v>15</v>
      </c>
      <c r="U1" s="13" t="s">
        <v>16</v>
      </c>
      <c r="V1" s="15" t="s">
        <v>17</v>
      </c>
      <c r="W1" s="16" t="s">
        <v>18</v>
      </c>
      <c r="X1" s="12" t="s">
        <v>8</v>
      </c>
      <c r="Y1" s="13" t="s">
        <v>19</v>
      </c>
      <c r="Z1" s="13" t="s">
        <v>20</v>
      </c>
      <c r="AA1" s="13" t="s">
        <v>21</v>
      </c>
      <c r="AB1" s="15" t="s">
        <v>22</v>
      </c>
      <c r="AC1" s="16" t="s">
        <v>23</v>
      </c>
      <c r="AD1" s="17" t="s">
        <v>24</v>
      </c>
      <c r="AE1" s="18" t="s">
        <v>25</v>
      </c>
      <c r="AF1" s="19" t="s">
        <v>26</v>
      </c>
      <c r="AG1" s="12" t="s">
        <v>8</v>
      </c>
      <c r="AH1" s="13" t="s">
        <v>27</v>
      </c>
      <c r="AI1" s="13" t="s">
        <v>28</v>
      </c>
      <c r="AJ1" s="13" t="s">
        <v>29</v>
      </c>
      <c r="AK1" s="15" t="s">
        <v>30</v>
      </c>
      <c r="AL1" s="16" t="s">
        <v>31</v>
      </c>
      <c r="AM1" s="12" t="s">
        <v>8</v>
      </c>
      <c r="AN1" s="13" t="s">
        <v>32</v>
      </c>
      <c r="AO1" s="13" t="s">
        <v>33</v>
      </c>
      <c r="AP1" s="13" t="s">
        <v>34</v>
      </c>
      <c r="AQ1" s="15" t="s">
        <v>35</v>
      </c>
      <c r="AR1" s="16" t="s">
        <v>36</v>
      </c>
      <c r="AS1" s="20" t="s">
        <v>8</v>
      </c>
      <c r="AT1" s="21" t="s">
        <v>37</v>
      </c>
      <c r="AU1" s="21" t="s">
        <v>38</v>
      </c>
      <c r="AV1" s="21" t="s">
        <v>39</v>
      </c>
      <c r="AW1" s="22" t="s">
        <v>40</v>
      </c>
      <c r="AX1" s="23" t="s">
        <v>41</v>
      </c>
      <c r="AY1" s="20" t="s">
        <v>8</v>
      </c>
      <c r="AZ1" s="21" t="s">
        <v>42</v>
      </c>
      <c r="BA1" s="21" t="s">
        <v>43</v>
      </c>
      <c r="BB1" s="21" t="s">
        <v>44</v>
      </c>
      <c r="BC1" s="22" t="s">
        <v>45</v>
      </c>
      <c r="BD1" s="23" t="s">
        <v>46</v>
      </c>
      <c r="BE1" s="12" t="s">
        <v>8</v>
      </c>
      <c r="BF1" s="13" t="s">
        <v>47</v>
      </c>
      <c r="BG1" s="13" t="s">
        <v>48</v>
      </c>
      <c r="BH1" s="13" t="s">
        <v>49</v>
      </c>
      <c r="BI1" s="15" t="s">
        <v>50</v>
      </c>
      <c r="BJ1" s="16" t="s">
        <v>51</v>
      </c>
      <c r="BK1" s="12" t="s">
        <v>8</v>
      </c>
      <c r="BL1" s="13" t="s">
        <v>52</v>
      </c>
      <c r="BM1" s="13" t="s">
        <v>53</v>
      </c>
      <c r="BN1" s="14" t="s">
        <v>54</v>
      </c>
      <c r="BO1" s="15" t="s">
        <v>55</v>
      </c>
      <c r="BP1" s="16" t="s">
        <v>56</v>
      </c>
      <c r="BQ1" s="12" t="s">
        <v>8</v>
      </c>
      <c r="BR1" s="13" t="s">
        <v>57</v>
      </c>
      <c r="BS1" s="13" t="s">
        <v>58</v>
      </c>
      <c r="BT1" s="13" t="s">
        <v>59</v>
      </c>
      <c r="BU1" s="15" t="s">
        <v>60</v>
      </c>
      <c r="BV1" s="16" t="s">
        <v>61</v>
      </c>
      <c r="BW1" s="12" t="s">
        <v>8</v>
      </c>
      <c r="BX1" s="13" t="s">
        <v>62</v>
      </c>
      <c r="BY1" s="13" t="s">
        <v>63</v>
      </c>
      <c r="BZ1" s="14" t="s">
        <v>64</v>
      </c>
      <c r="CA1" s="15" t="s">
        <v>65</v>
      </c>
      <c r="CB1" s="16" t="s">
        <v>66</v>
      </c>
      <c r="CC1" s="12" t="s">
        <v>8</v>
      </c>
      <c r="CD1" s="13" t="s">
        <v>67</v>
      </c>
      <c r="CE1" s="13" t="s">
        <v>68</v>
      </c>
      <c r="CF1" s="14" t="s">
        <v>69</v>
      </c>
      <c r="CG1" s="15" t="s">
        <v>70</v>
      </c>
      <c r="CH1" s="16" t="s">
        <v>71</v>
      </c>
      <c r="CI1" s="12" t="s">
        <v>8</v>
      </c>
      <c r="CJ1" s="13" t="s">
        <v>72</v>
      </c>
      <c r="CK1" s="13" t="s">
        <v>73</v>
      </c>
      <c r="CL1" s="13" t="s">
        <v>74</v>
      </c>
      <c r="CM1" s="15" t="s">
        <v>75</v>
      </c>
      <c r="CN1" s="16" t="s">
        <v>76</v>
      </c>
      <c r="CO1" s="24" t="s">
        <v>77</v>
      </c>
      <c r="CP1" s="24" t="s">
        <v>78</v>
      </c>
      <c r="CQ1" s="24" t="s">
        <v>79</v>
      </c>
      <c r="CR1" s="24" t="s">
        <v>80</v>
      </c>
      <c r="CS1" s="25" t="s">
        <v>81</v>
      </c>
      <c r="CT1" s="26" t="s">
        <v>8</v>
      </c>
      <c r="CU1" s="27" t="s">
        <v>82</v>
      </c>
      <c r="CV1" s="27" t="s">
        <v>83</v>
      </c>
      <c r="CW1" s="27" t="s">
        <v>84</v>
      </c>
      <c r="CX1" s="28" t="s">
        <v>85</v>
      </c>
      <c r="CY1" s="29" t="s">
        <v>86</v>
      </c>
      <c r="CZ1" s="26" t="s">
        <v>8</v>
      </c>
      <c r="DA1" s="27" t="s">
        <v>87</v>
      </c>
      <c r="DB1" s="27" t="s">
        <v>88</v>
      </c>
      <c r="DC1" s="30" t="s">
        <v>89</v>
      </c>
      <c r="DD1" s="28" t="s">
        <v>90</v>
      </c>
      <c r="DE1" s="29" t="s">
        <v>91</v>
      </c>
      <c r="DF1" s="26" t="s">
        <v>8</v>
      </c>
      <c r="DG1" s="27" t="s">
        <v>92</v>
      </c>
      <c r="DH1" s="27" t="s">
        <v>93</v>
      </c>
      <c r="DI1" s="27" t="s">
        <v>94</v>
      </c>
      <c r="DJ1" s="28" t="s">
        <v>95</v>
      </c>
      <c r="DK1" s="29" t="s">
        <v>96</v>
      </c>
      <c r="DL1" s="26" t="s">
        <v>8</v>
      </c>
      <c r="DM1" s="27" t="s">
        <v>97</v>
      </c>
      <c r="DN1" s="27" t="s">
        <v>98</v>
      </c>
      <c r="DO1" s="27" t="s">
        <v>99</v>
      </c>
      <c r="DP1" s="28" t="s">
        <v>100</v>
      </c>
      <c r="DQ1" s="29" t="s">
        <v>101</v>
      </c>
      <c r="DR1" s="26" t="s">
        <v>8</v>
      </c>
      <c r="DS1" s="27" t="s">
        <v>102</v>
      </c>
      <c r="DT1" s="27" t="s">
        <v>103</v>
      </c>
      <c r="DU1" s="27" t="s">
        <v>104</v>
      </c>
      <c r="DV1" s="28" t="s">
        <v>105</v>
      </c>
      <c r="DW1" s="29" t="s">
        <v>106</v>
      </c>
      <c r="DX1" s="26" t="s">
        <v>8</v>
      </c>
      <c r="DY1" s="27" t="s">
        <v>107</v>
      </c>
      <c r="DZ1" s="27" t="s">
        <v>108</v>
      </c>
      <c r="EA1" s="27" t="s">
        <v>109</v>
      </c>
      <c r="EB1" s="28" t="s">
        <v>110</v>
      </c>
      <c r="EC1" s="29" t="s">
        <v>111</v>
      </c>
      <c r="ED1" s="26" t="s">
        <v>8</v>
      </c>
      <c r="EE1" s="27" t="s">
        <v>112</v>
      </c>
      <c r="EF1" s="27" t="s">
        <v>113</v>
      </c>
      <c r="EG1" s="27" t="s">
        <v>114</v>
      </c>
      <c r="EH1" s="28" t="s">
        <v>115</v>
      </c>
      <c r="EI1" s="29" t="s">
        <v>116</v>
      </c>
      <c r="EJ1" s="26" t="s">
        <v>8</v>
      </c>
      <c r="EK1" s="27" t="s">
        <v>117</v>
      </c>
      <c r="EL1" s="27" t="s">
        <v>118</v>
      </c>
      <c r="EM1" s="27" t="s">
        <v>119</v>
      </c>
      <c r="EN1" s="28" t="s">
        <v>120</v>
      </c>
      <c r="EO1" s="29" t="s">
        <v>121</v>
      </c>
      <c r="EP1" s="26" t="s">
        <v>8</v>
      </c>
      <c r="EQ1" s="27" t="s">
        <v>122</v>
      </c>
      <c r="ER1" s="27" t="s">
        <v>123</v>
      </c>
      <c r="ES1" s="27" t="s">
        <v>124</v>
      </c>
      <c r="ET1" s="28" t="s">
        <v>125</v>
      </c>
      <c r="EU1" s="29" t="s">
        <v>126</v>
      </c>
      <c r="EV1" s="31" t="s">
        <v>8</v>
      </c>
      <c r="EW1" s="32" t="s">
        <v>127</v>
      </c>
      <c r="EX1" s="32" t="s">
        <v>128</v>
      </c>
      <c r="EY1" s="33" t="s">
        <v>129</v>
      </c>
      <c r="EZ1" s="34" t="s">
        <v>130</v>
      </c>
      <c r="FA1" s="35" t="s">
        <v>131</v>
      </c>
      <c r="FB1" s="36" t="s">
        <v>132</v>
      </c>
      <c r="FC1" s="37" t="s">
        <v>133</v>
      </c>
      <c r="FD1" s="38" t="s">
        <v>134</v>
      </c>
      <c r="FE1" s="31" t="s">
        <v>8</v>
      </c>
      <c r="FF1" s="32" t="s">
        <v>135</v>
      </c>
      <c r="FG1" s="39" t="s">
        <v>136</v>
      </c>
      <c r="FH1" s="39" t="s">
        <v>137</v>
      </c>
      <c r="FI1" s="34" t="s">
        <v>138</v>
      </c>
      <c r="FJ1" s="35" t="s">
        <v>139</v>
      </c>
      <c r="FK1" s="31" t="s">
        <v>8</v>
      </c>
      <c r="FL1" s="32" t="s">
        <v>140</v>
      </c>
      <c r="FM1" s="32" t="s">
        <v>141</v>
      </c>
      <c r="FN1" s="32" t="s">
        <v>142</v>
      </c>
      <c r="FO1" s="34" t="s">
        <v>143</v>
      </c>
      <c r="FP1" s="40" t="s">
        <v>144</v>
      </c>
      <c r="FQ1" s="31" t="s">
        <v>8</v>
      </c>
      <c r="FR1" s="32" t="s">
        <v>145</v>
      </c>
      <c r="FS1" s="32" t="s">
        <v>146</v>
      </c>
      <c r="FT1" s="32" t="s">
        <v>147</v>
      </c>
      <c r="FU1" s="34" t="s">
        <v>148</v>
      </c>
      <c r="FV1" s="41" t="s">
        <v>149</v>
      </c>
      <c r="FW1" s="31" t="s">
        <v>8</v>
      </c>
      <c r="FX1" s="32" t="s">
        <v>150</v>
      </c>
      <c r="FY1" s="32" t="s">
        <v>151</v>
      </c>
      <c r="FZ1" s="39" t="s">
        <v>152</v>
      </c>
      <c r="GA1" s="34" t="s">
        <v>153</v>
      </c>
      <c r="GB1" s="35" t="s">
        <v>154</v>
      </c>
      <c r="GC1" s="31" t="s">
        <v>8</v>
      </c>
      <c r="GD1" s="32" t="s">
        <v>155</v>
      </c>
      <c r="GE1" s="32" t="s">
        <v>156</v>
      </c>
      <c r="GF1" s="32" t="s">
        <v>157</v>
      </c>
      <c r="GG1" s="34" t="s">
        <v>158</v>
      </c>
      <c r="GH1" s="40" t="s">
        <v>159</v>
      </c>
      <c r="GI1" s="31" t="s">
        <v>8</v>
      </c>
      <c r="GJ1" s="32" t="s">
        <v>160</v>
      </c>
      <c r="GK1" s="32" t="s">
        <v>161</v>
      </c>
      <c r="GL1" s="32" t="s">
        <v>162</v>
      </c>
      <c r="GM1" s="34" t="s">
        <v>163</v>
      </c>
      <c r="GN1" s="40" t="s">
        <v>164</v>
      </c>
      <c r="GO1" s="31" t="s">
        <v>8</v>
      </c>
      <c r="GP1" s="32" t="s">
        <v>165</v>
      </c>
      <c r="GQ1" s="32" t="s">
        <v>166</v>
      </c>
      <c r="GR1" s="39" t="s">
        <v>167</v>
      </c>
      <c r="GS1" s="42" t="s">
        <v>168</v>
      </c>
      <c r="GT1" s="35" t="s">
        <v>169</v>
      </c>
      <c r="GU1" s="31" t="s">
        <v>8</v>
      </c>
      <c r="GV1" s="32" t="s">
        <v>170</v>
      </c>
      <c r="GW1" s="32" t="s">
        <v>171</v>
      </c>
      <c r="GX1" s="32" t="s">
        <v>172</v>
      </c>
      <c r="GY1" s="34" t="s">
        <v>173</v>
      </c>
      <c r="GZ1" s="41" t="s">
        <v>174</v>
      </c>
    </row>
    <row r="2" customFormat="false" ht="18" hidden="false" customHeight="false" outlineLevel="0" collapsed="false">
      <c r="A2" s="44" t="n">
        <v>1</v>
      </c>
      <c r="B2" s="44" t="n">
        <v>1104110101</v>
      </c>
      <c r="C2" s="44" t="s">
        <v>175</v>
      </c>
      <c r="D2" s="45" t="s">
        <v>176</v>
      </c>
      <c r="E2" s="46" t="s">
        <v>177</v>
      </c>
      <c r="F2" s="47"/>
      <c r="G2" s="48" t="s">
        <v>177</v>
      </c>
      <c r="H2" s="49" t="s">
        <v>178</v>
      </c>
      <c r="I2" s="50" t="s">
        <v>179</v>
      </c>
      <c r="J2" s="51"/>
      <c r="K2" s="52" t="n">
        <v>5</v>
      </c>
      <c r="L2" s="53" t="n">
        <v>27</v>
      </c>
      <c r="M2" s="54" t="n">
        <v>5</v>
      </c>
      <c r="N2" s="55"/>
      <c r="O2" s="55" t="n">
        <f aca="false">ROUND((L2*0.1+M2*0.6),0)</f>
        <v>6</v>
      </c>
      <c r="P2" s="56" t="n">
        <f aca="false">ROUND(MAX((L2*0.1+M2*0.6),(L2*0.1+N2*0.6)),0)</f>
        <v>6</v>
      </c>
      <c r="Q2" s="57" t="n">
        <v>4</v>
      </c>
      <c r="R2" s="58" t="n">
        <v>36</v>
      </c>
      <c r="S2" s="59" t="n">
        <v>8</v>
      </c>
      <c r="T2" s="59"/>
      <c r="U2" s="59" t="n">
        <f aca="false">ROUND((R2*0.1+S2*0.5),0)</f>
        <v>8</v>
      </c>
      <c r="V2" s="56" t="n">
        <f aca="false">ROUND(MAX((R2*0.1+S2*0.5),(R2*0.1+T2*0.5)),0)</f>
        <v>8</v>
      </c>
      <c r="W2" s="60" t="n">
        <v>5</v>
      </c>
      <c r="X2" s="53" t="n">
        <v>18</v>
      </c>
      <c r="Y2" s="55" t="n">
        <v>6</v>
      </c>
      <c r="Z2" s="55"/>
      <c r="AA2" s="55" t="n">
        <f aca="false">ROUND((X2*0.15+Y2*0.7),0)</f>
        <v>7</v>
      </c>
      <c r="AB2" s="56" t="n">
        <f aca="false">ROUND(MAX((X2*0.15+Y2*0.7),(X2*0.15+Z2*0.7)),0)</f>
        <v>7</v>
      </c>
      <c r="AC2" s="57" t="n">
        <v>2</v>
      </c>
      <c r="AD2" s="61" t="n">
        <f aca="false">(AC2*AA2+W2*U2+Q2*O2)/AE2</f>
        <v>7.09090909090909</v>
      </c>
      <c r="AE2" s="62" t="n">
        <f aca="false">AC2+W2+Q2</f>
        <v>11</v>
      </c>
      <c r="AF2" s="63" t="n">
        <f aca="false">(AC2*AB2+W2*V2+Q2*P2)/AE2</f>
        <v>7.09090909090909</v>
      </c>
      <c r="AG2" s="64" t="n">
        <v>16</v>
      </c>
      <c r="AH2" s="65"/>
      <c r="AI2" s="55"/>
      <c r="AJ2" s="55" t="n">
        <f aca="false">ROUND((AG2*0.1+AH2*0.7),0)</f>
        <v>2</v>
      </c>
      <c r="AK2" s="56" t="n">
        <f aca="false">ROUND(MAX((AG2*0.1+AH2*0.7),(AG2*0.1+AI2*0.7)),0)</f>
        <v>2</v>
      </c>
      <c r="AL2" s="57" t="n">
        <v>2</v>
      </c>
      <c r="AM2" s="58" t="n">
        <v>18</v>
      </c>
      <c r="AN2" s="54" t="n">
        <v>2</v>
      </c>
      <c r="AO2" s="59" t="n">
        <v>4</v>
      </c>
      <c r="AP2" s="55" t="n">
        <f aca="false">ROUND((AM2*0.1+AN2*0.7),0)</f>
        <v>3</v>
      </c>
      <c r="AQ2" s="56" t="n">
        <f aca="false">ROUND(MAX((AM2*0.1+AN2*0.7),(AM2*0.1+AO2*0.7)),0)</f>
        <v>5</v>
      </c>
      <c r="AR2" s="57" t="n">
        <v>3</v>
      </c>
      <c r="AS2" s="58" t="n">
        <v>16</v>
      </c>
      <c r="AT2" s="54" t="n">
        <v>5</v>
      </c>
      <c r="AU2" s="59"/>
      <c r="AV2" s="55" t="n">
        <f aca="false">ROUND((AS2*0.1+AT2*0.7),0)</f>
        <v>5</v>
      </c>
      <c r="AW2" s="56" t="n">
        <f aca="false">ROUND(MAX((AS2*0.1+AT2*0.7),(AS2*0.1+AU2*0.7)),0)</f>
        <v>5</v>
      </c>
      <c r="AX2" s="57" t="n">
        <v>3</v>
      </c>
      <c r="AY2" s="58" t="n">
        <v>27</v>
      </c>
      <c r="AZ2" s="66" t="n">
        <v>5</v>
      </c>
      <c r="BA2" s="67"/>
      <c r="BB2" s="55" t="n">
        <f aca="false">ROUND((AY2*0.1+AZ2*0.7),0)</f>
        <v>6</v>
      </c>
      <c r="BC2" s="68" t="n">
        <f aca="false">ROUND(MAX((AY2*0.1+AZ2*0.7),(AY2*0.1+BA2*0.7)),0)</f>
        <v>6</v>
      </c>
      <c r="BD2" s="57" t="n">
        <v>4</v>
      </c>
      <c r="BE2" s="58" t="n">
        <v>18</v>
      </c>
      <c r="BF2" s="66" t="n">
        <v>7</v>
      </c>
      <c r="BG2" s="67"/>
      <c r="BH2" s="55" t="n">
        <f aca="false">ROUND((BE2*0.1+BF2*0.7),0)</f>
        <v>7</v>
      </c>
      <c r="BI2" s="68" t="n">
        <f aca="false">ROUND(MAX((BE2*0.1+BF2*0.7),(BE2*0.1+BG2*0.7)),0)</f>
        <v>7</v>
      </c>
      <c r="BJ2" s="57" t="n">
        <v>4</v>
      </c>
      <c r="BK2" s="58" t="n">
        <v>22</v>
      </c>
      <c r="BL2" s="55" t="n">
        <v>5</v>
      </c>
      <c r="BM2" s="69"/>
      <c r="BN2" s="55" t="n">
        <f aca="false">ROUND((BK2*0.1+BL2*0.7),0)</f>
        <v>6</v>
      </c>
      <c r="BO2" s="68" t="n">
        <f aca="false">ROUND(MAX((BK2*0.1+BL2*0.7),(BK2*0.1+BM2*0.7)),0)</f>
        <v>6</v>
      </c>
      <c r="BP2" s="57" t="n">
        <v>3</v>
      </c>
      <c r="BQ2" s="58" t="n">
        <v>13</v>
      </c>
      <c r="BR2" s="70" t="n">
        <v>3</v>
      </c>
      <c r="BS2" s="59" t="n">
        <v>6</v>
      </c>
      <c r="BT2" s="55" t="n">
        <f aca="false">ROUND((BQ2*0.15+BR2*0.7),0)</f>
        <v>4</v>
      </c>
      <c r="BU2" s="56" t="n">
        <f aca="false">ROUND(MAX((BQ2*0.15+BR2*0.7),(BQ2*0.15+BS2*0.7)),0)</f>
        <v>6</v>
      </c>
      <c r="BV2" s="57" t="n">
        <v>2</v>
      </c>
      <c r="BW2" s="71" t="n">
        <v>21</v>
      </c>
      <c r="BX2" s="55" t="n">
        <v>6</v>
      </c>
      <c r="BY2" s="69"/>
      <c r="BZ2" s="55" t="n">
        <f aca="false">ROUND((BW2*0.1+BX2*0.7),0)</f>
        <v>6</v>
      </c>
      <c r="CA2" s="68" t="n">
        <f aca="false">ROUND(MAX((BW2*0.1+BX2*0.7),(BW2*0.1+BY2*0.7)),0)</f>
        <v>6</v>
      </c>
      <c r="CB2" s="57" t="n">
        <v>3</v>
      </c>
      <c r="CC2" s="65" t="n">
        <v>20</v>
      </c>
      <c r="CD2" s="66" t="n">
        <v>0</v>
      </c>
      <c r="CE2" s="72"/>
      <c r="CF2" s="55" t="n">
        <f aca="false">ROUND((CC2*0.1+CD2*0.7),0)</f>
        <v>2</v>
      </c>
      <c r="CG2" s="68" t="n">
        <f aca="false">ROUND(MAX((CC2*0.1+CD2*0.7),(CC2*0.1+CE2*0.7)),0)</f>
        <v>2</v>
      </c>
      <c r="CH2" s="57" t="n">
        <v>3</v>
      </c>
      <c r="CI2" s="65" t="n">
        <v>15</v>
      </c>
      <c r="CJ2" s="73" t="n">
        <v>6</v>
      </c>
      <c r="CK2" s="44"/>
      <c r="CL2" s="65" t="n">
        <f aca="false">ROUND((CI2*0.15+CJ2*0.7),0)</f>
        <v>6</v>
      </c>
      <c r="CM2" s="68" t="n">
        <f aca="false">ROUND(MAX((CI2*0.15+CJ2*0.7),(CI2*0.15+CK2*0.7)),0)</f>
        <v>6</v>
      </c>
      <c r="CN2" s="74" t="n">
        <v>2</v>
      </c>
      <c r="CO2" s="75" t="n">
        <f aca="false">(AJ2*AL2+AP2*AR2+AV2*AX2+BB2*BD2+BH2*BJ2+BN2*BP2+BT2*BV2+BZ2*CB2+CF2*CH2+CL2*CN2)/CP2</f>
        <v>4.89655172413793</v>
      </c>
      <c r="CP2" s="76" t="n">
        <f aca="false">AL2+AR2+AX2+BD2+BJ2+BP2+BV2+CB2+CH2+CN2</f>
        <v>29</v>
      </c>
      <c r="CQ2" s="77" t="n">
        <f aca="false">(AK2*AL2+AQ2*AR2+AW2*AX2+BC2*BD2+BI2*BJ2+BO2*BP2+BU2*BV2+CA2*CB2+CG2*CH2+CM2*CN2)/CP2</f>
        <v>5.24137931034483</v>
      </c>
      <c r="CR2" s="76" t="n">
        <f aca="false">AE2+CP2</f>
        <v>40</v>
      </c>
      <c r="CS2" s="78" t="n">
        <f aca="false">(AF2*AE2+CQ2*CP2)/CR2</f>
        <v>5.75</v>
      </c>
      <c r="CT2" s="58" t="n">
        <v>21</v>
      </c>
      <c r="CU2" s="55" t="n">
        <v>7</v>
      </c>
      <c r="CV2" s="69"/>
      <c r="CW2" s="55" t="n">
        <f aca="false">ROUND((CT2*0.1+CU2*0.7),0)</f>
        <v>7</v>
      </c>
      <c r="CX2" s="68" t="n">
        <f aca="false">ROUND(MAX((CT2*0.1+CU2*0.7),(CT2*0.1+CV2*0.7)),0)</f>
        <v>7</v>
      </c>
      <c r="CY2" s="57" t="n">
        <v>3</v>
      </c>
      <c r="CZ2" s="79" t="n">
        <v>13</v>
      </c>
      <c r="DA2" s="66" t="n">
        <v>4</v>
      </c>
      <c r="DB2" s="80" t="n">
        <v>7</v>
      </c>
      <c r="DC2" s="80" t="n">
        <f aca="false">ROUND((CZ2*0.1+DA2*0.7),0)</f>
        <v>4</v>
      </c>
      <c r="DD2" s="81" t="n">
        <f aca="false">ROUND(MAX((CZ2*0.1+DA2*0.7),(CZ2*0.1+DB2*0.7)),0)</f>
        <v>6</v>
      </c>
      <c r="DE2" s="82" t="n">
        <v>3</v>
      </c>
      <c r="DF2" s="79" t="n">
        <v>20</v>
      </c>
      <c r="DG2" s="83" t="n">
        <v>5</v>
      </c>
      <c r="DH2" s="80"/>
      <c r="DI2" s="80" t="n">
        <f aca="false">ROUND((DF2*0.1+DG2*0.7),0)</f>
        <v>6</v>
      </c>
      <c r="DJ2" s="84" t="n">
        <f aca="false">ROUND(MAX((DF2*0.1+DG2*0.7),(DF2*0.1+DH2*0.7)),0)</f>
        <v>6</v>
      </c>
      <c r="DK2" s="82" t="n">
        <v>3</v>
      </c>
      <c r="DL2" s="85" t="n">
        <v>22</v>
      </c>
      <c r="DM2" s="66" t="n">
        <v>0</v>
      </c>
      <c r="DN2" s="86" t="n">
        <v>3</v>
      </c>
      <c r="DO2" s="86" t="n">
        <f aca="false">ROUND((DL2*0.1+DM2*0.7),0)</f>
        <v>2</v>
      </c>
      <c r="DP2" s="84" t="n">
        <f aca="false">ROUND(MAX((DL2*0.1+DM2*0.7),(DL2*0.1+DN2*0.7)),0)</f>
        <v>4</v>
      </c>
      <c r="DQ2" s="87" t="n">
        <v>3</v>
      </c>
      <c r="DR2" s="85" t="n">
        <v>20</v>
      </c>
      <c r="DS2" s="66" t="n">
        <v>5</v>
      </c>
      <c r="DT2" s="86"/>
      <c r="DU2" s="86" t="n">
        <f aca="false">ROUND((DR2*0.1+DS2*0.7),0)</f>
        <v>6</v>
      </c>
      <c r="DV2" s="84" t="n">
        <f aca="false">ROUND(MAX((DR2*0.1+DS2*0.7),(DR2*0.1+DT2*0.7)),0)</f>
        <v>6</v>
      </c>
      <c r="DW2" s="87" t="n">
        <v>4</v>
      </c>
      <c r="DX2" s="79" t="n">
        <v>16</v>
      </c>
      <c r="DY2" s="83" t="n">
        <v>2</v>
      </c>
      <c r="DZ2" s="80" t="n">
        <v>4</v>
      </c>
      <c r="EA2" s="80" t="n">
        <f aca="false">ROUND((DX2*0.1+DY2*0.7),0)</f>
        <v>3</v>
      </c>
      <c r="EB2" s="84" t="n">
        <f aca="false">ROUND(MAX((DX2*0.1+DY2*0.7),(DX2*0.1+DZ2*0.7)),0)</f>
        <v>4</v>
      </c>
      <c r="EC2" s="82" t="n">
        <v>3</v>
      </c>
      <c r="ED2" s="79" t="n">
        <v>11</v>
      </c>
      <c r="EE2" s="80" t="n">
        <v>5</v>
      </c>
      <c r="EF2" s="80"/>
      <c r="EG2" s="80" t="n">
        <f aca="false">ROUND((ED2*0.15+EE2*0.7),0)</f>
        <v>5</v>
      </c>
      <c r="EH2" s="84" t="n">
        <f aca="false">ROUND(MAX((ED2*0.15+EE2*0.7),(ED2*0.15+EF2*0.7)),0)</f>
        <v>5</v>
      </c>
      <c r="EI2" s="82" t="n">
        <v>2</v>
      </c>
      <c r="EJ2" s="79" t="n">
        <v>14</v>
      </c>
      <c r="EK2" s="88" t="n">
        <v>7</v>
      </c>
      <c r="EL2" s="80"/>
      <c r="EM2" s="80" t="n">
        <f aca="false">ROUND((EJ2*0.15+EK2*0.7),0)</f>
        <v>7</v>
      </c>
      <c r="EN2" s="84" t="n">
        <f aca="false">ROUND(MAX((EJ2*0.15+EK2*0.7),(EJ2*0.15+EL2*0.7)),0)</f>
        <v>7</v>
      </c>
      <c r="EO2" s="82" t="n">
        <v>2</v>
      </c>
      <c r="EP2" s="79" t="n">
        <v>15</v>
      </c>
      <c r="EQ2" s="89" t="n">
        <v>5</v>
      </c>
      <c r="ER2" s="80"/>
      <c r="ES2" s="86" t="n">
        <f aca="false">ROUND((EP2*0.1+EQ2*0.7),0)</f>
        <v>5</v>
      </c>
      <c r="ET2" s="84" t="n">
        <f aca="false">ROUND(MAX((EP2*0.1+EQ2*0.7),(EP2*0.1+ER2*0.7)),0)</f>
        <v>5</v>
      </c>
      <c r="EU2" s="87" t="n">
        <v>4</v>
      </c>
      <c r="EV2" s="79" t="n">
        <v>13</v>
      </c>
      <c r="EW2" s="88" t="n">
        <v>6</v>
      </c>
      <c r="EX2" s="80"/>
      <c r="EY2" s="80" t="n">
        <f aca="false">ROUND((EV2*0.1+EW2*0.6),0)</f>
        <v>5</v>
      </c>
      <c r="EZ2" s="84" t="n">
        <f aca="false">ROUND(MAX((EV2*0.1+EW2*0.6),(EV2*0.1+EX2*0.6)),0)</f>
        <v>5</v>
      </c>
      <c r="FA2" s="87" t="n">
        <v>4</v>
      </c>
      <c r="FB2" s="61" t="n">
        <f aca="false">(CW2*CY2+DC2*DE2+DI2*DK2+DO2*DQ2+DU2*DW2+EA2*EC2+EG2*EI2+EM2*EO2+ES2*EU2+EY2*FA2)/FC2</f>
        <v>4.96774193548387</v>
      </c>
      <c r="FC2" s="90" t="n">
        <f aca="false">CY2+DE2+DK2+DQ2+DW2+EC2+EI2+EO2+EU2+FA2</f>
        <v>31</v>
      </c>
      <c r="FD2" s="91" t="n">
        <f aca="false">(CX2*CY2+DD2*DE2+DJ2*DK2+DP2*DQ2+DV2*DW2+EB2*EC2+EH2*EI2+EN2*EO2+ET2*EU2+EZ2*FA2)/FC2</f>
        <v>5.45161290322581</v>
      </c>
      <c r="FE2" s="79" t="n">
        <v>17</v>
      </c>
      <c r="FF2" s="70" t="n">
        <v>6</v>
      </c>
      <c r="FG2" s="86"/>
      <c r="FH2" s="86" t="n">
        <f aca="false">ROUND((FE2*0.1+FF2*0.7),0)</f>
        <v>6</v>
      </c>
      <c r="FI2" s="84" t="n">
        <f aca="false">ROUND(MAX((FE2*0.1+FF2*0.7),(FE2*0.1+FG2*0.7)),0)</f>
        <v>6</v>
      </c>
      <c r="FJ2" s="87" t="n">
        <v>3</v>
      </c>
      <c r="FK2" s="79" t="n">
        <v>36</v>
      </c>
      <c r="FL2" s="80" t="n">
        <v>7</v>
      </c>
      <c r="FM2" s="80"/>
      <c r="FN2" s="80" t="n">
        <f aca="false">ROUND((FK2*0.1+FL2*0.5),0)</f>
        <v>7</v>
      </c>
      <c r="FO2" s="84" t="n">
        <f aca="false">ROUND(MAX((FK2*0.1+FL2*0.5),(FK2*0.1+FM2*0.5)),0)</f>
        <v>7</v>
      </c>
      <c r="FP2" s="82" t="n">
        <v>3</v>
      </c>
      <c r="FQ2" s="79"/>
      <c r="FR2" s="80"/>
      <c r="FS2" s="80"/>
      <c r="FT2" s="80" t="n">
        <f aca="false">ROUND((FQ2*0.1+FR2*0.7),0)</f>
        <v>0</v>
      </c>
      <c r="FU2" s="84" t="n">
        <f aca="false">ROUND(MAX((FQ2*0.1+FR2*0.7),(FQ2*0.1+FS2*0.7)),0)</f>
        <v>0</v>
      </c>
      <c r="FV2" s="92" t="n">
        <v>3</v>
      </c>
      <c r="FW2" s="93" t="n">
        <v>0</v>
      </c>
      <c r="FX2" s="80"/>
      <c r="FY2" s="80"/>
      <c r="FZ2" s="86" t="n">
        <f aca="false">ROUND((FW2*0.1+FX2*0.7),0)</f>
        <v>0</v>
      </c>
      <c r="GA2" s="84" t="n">
        <f aca="false">ROUND(MAX((FW2*0.1+FX2*0.7),(FW2*0.1+FY2*0.7)),0)</f>
        <v>0</v>
      </c>
      <c r="GB2" s="87" t="n">
        <v>4</v>
      </c>
      <c r="GC2" s="94" t="n">
        <v>29</v>
      </c>
      <c r="GD2" s="95" t="n">
        <v>4</v>
      </c>
      <c r="GE2" s="94"/>
      <c r="GF2" s="86" t="n">
        <f aca="false">ROUND((GC2*0.1+GD2*0.6),0)</f>
        <v>5</v>
      </c>
      <c r="GG2" s="84" t="n">
        <f aca="false">ROUND(MAX((GC2*0.1+GD2*0.6),(GC2*0.1+GE2*0.6)),0)</f>
        <v>5</v>
      </c>
      <c r="GH2" s="87" t="n">
        <v>3</v>
      </c>
      <c r="GI2" s="94" t="n">
        <v>17</v>
      </c>
      <c r="GJ2" s="96" t="n">
        <v>6</v>
      </c>
      <c r="GK2" s="94"/>
      <c r="GL2" s="86" t="n">
        <f aca="false">ROUND((GI2*0.1+GJ2*0.7),0)</f>
        <v>6</v>
      </c>
      <c r="GM2" s="84" t="n">
        <f aca="false">ROUND(MAX((GI2*0.1+GJ2*0.7),(GI2*0.1+GK2*0.7)),0)</f>
        <v>6</v>
      </c>
      <c r="GN2" s="87" t="n">
        <v>3</v>
      </c>
      <c r="GO2" s="97" t="n">
        <v>18</v>
      </c>
      <c r="GP2" s="95"/>
      <c r="GQ2" s="97"/>
      <c r="GR2" s="86" t="n">
        <f aca="false">ROUND((GO2*0.1+GP2*0.7),0)</f>
        <v>2</v>
      </c>
      <c r="GS2" s="81" t="n">
        <f aca="false">ROUND(MAX((GO2*0.1+GP2*0.7),(GO2*0.1+GQ2*0.7)),0)</f>
        <v>2</v>
      </c>
      <c r="GT2" s="82" t="n">
        <v>4</v>
      </c>
      <c r="GU2" s="79" t="n">
        <v>20</v>
      </c>
      <c r="GV2" s="80" t="n">
        <v>7</v>
      </c>
      <c r="GW2" s="80"/>
      <c r="GX2" s="80" t="n">
        <f aca="false">ROUND((GU2*0.1+GV2*0.7),0)</f>
        <v>7</v>
      </c>
      <c r="GY2" s="84" t="n">
        <f aca="false">ROUND(MAX((GU2*0.1+GV2*0.7),(GU2*0.1+GW2*0.7)),0)</f>
        <v>7</v>
      </c>
      <c r="GZ2" s="92" t="n">
        <v>3</v>
      </c>
    </row>
    <row r="3" customFormat="false" ht="18" hidden="false" customHeight="false" outlineLevel="0" collapsed="false">
      <c r="A3" s="44" t="n">
        <v>2</v>
      </c>
      <c r="B3" s="44" t="n">
        <v>1104110102</v>
      </c>
      <c r="C3" s="44" t="s">
        <v>175</v>
      </c>
      <c r="D3" s="45" t="s">
        <v>180</v>
      </c>
      <c r="E3" s="46" t="s">
        <v>177</v>
      </c>
      <c r="F3" s="47"/>
      <c r="G3" s="48" t="s">
        <v>177</v>
      </c>
      <c r="H3" s="98" t="s">
        <v>181</v>
      </c>
      <c r="I3" s="99" t="s">
        <v>182</v>
      </c>
      <c r="J3" s="100"/>
      <c r="K3" s="101" t="n">
        <v>6</v>
      </c>
      <c r="L3" s="102" t="n">
        <v>30</v>
      </c>
      <c r="M3" s="54" t="n">
        <v>4</v>
      </c>
      <c r="N3" s="65"/>
      <c r="O3" s="65" t="n">
        <f aca="false">ROUND((L3*0.1+M3*0.6),0)</f>
        <v>5</v>
      </c>
      <c r="P3" s="68" t="n">
        <f aca="false">ROUND(MAX((L3*0.1+M3*0.6),(L3*0.1+N3*0.6)),0)</f>
        <v>5</v>
      </c>
      <c r="Q3" s="74" t="n">
        <v>4</v>
      </c>
      <c r="R3" s="103" t="n">
        <v>25</v>
      </c>
      <c r="S3" s="44" t="n">
        <v>5</v>
      </c>
      <c r="T3" s="44"/>
      <c r="U3" s="44" t="n">
        <f aca="false">ROUND((R3*0.1+S3*0.5),0)</f>
        <v>5</v>
      </c>
      <c r="V3" s="68" t="n">
        <f aca="false">ROUND(MAX((R3*0.1+S3*0.5),(R3*0.1+T3*0.5)),0)</f>
        <v>5</v>
      </c>
      <c r="W3" s="104" t="n">
        <v>5</v>
      </c>
      <c r="X3" s="102" t="n">
        <v>18</v>
      </c>
      <c r="Y3" s="65" t="n">
        <v>4</v>
      </c>
      <c r="Z3" s="65"/>
      <c r="AA3" s="65" t="n">
        <f aca="false">ROUND((X3*0.15+Y3*0.7),0)</f>
        <v>6</v>
      </c>
      <c r="AB3" s="68" t="n">
        <f aca="false">ROUND(MAX((X3*0.15+Y3*0.7),(X3*0.15+Z3*0.7)),0)</f>
        <v>6</v>
      </c>
      <c r="AC3" s="74" t="n">
        <v>2</v>
      </c>
      <c r="AD3" s="61" t="n">
        <f aca="false">(AC3*AA3+W3*U3+Q3*O3)/AE3</f>
        <v>5.18181818181818</v>
      </c>
      <c r="AE3" s="62" t="n">
        <f aca="false">AC3+W3+Q3</f>
        <v>11</v>
      </c>
      <c r="AF3" s="63" t="n">
        <f aca="false">(AC3*AB3+W3*V3+Q3*P3)/AE3</f>
        <v>5.18181818181818</v>
      </c>
      <c r="AG3" s="102" t="n">
        <v>22</v>
      </c>
      <c r="AH3" s="55" t="n">
        <v>5</v>
      </c>
      <c r="AI3" s="65"/>
      <c r="AJ3" s="65" t="n">
        <f aca="false">ROUND((AG3*0.1+AH3*0.7),0)</f>
        <v>6</v>
      </c>
      <c r="AK3" s="68" t="n">
        <f aca="false">ROUND(MAX((AG3*0.1+AH3*0.7),(AG3*0.1+AI3*0.7)),0)</f>
        <v>6</v>
      </c>
      <c r="AL3" s="74" t="n">
        <v>2</v>
      </c>
      <c r="AM3" s="103" t="n">
        <v>22</v>
      </c>
      <c r="AN3" s="54" t="n">
        <v>5</v>
      </c>
      <c r="AO3" s="44"/>
      <c r="AP3" s="65" t="n">
        <f aca="false">ROUND((AM3*0.1+AN3*0.7),0)</f>
        <v>6</v>
      </c>
      <c r="AQ3" s="68" t="n">
        <f aca="false">ROUND(MAX((AM3*0.1+AN3*0.7),(AM3*0.1+AO3*0.7)),0)</f>
        <v>6</v>
      </c>
      <c r="AR3" s="74" t="n">
        <v>3</v>
      </c>
      <c r="AS3" s="105" t="n">
        <v>14</v>
      </c>
      <c r="AT3" s="106" t="n">
        <v>4</v>
      </c>
      <c r="AU3" s="107" t="n">
        <v>6</v>
      </c>
      <c r="AV3" s="65" t="n">
        <f aca="false">ROUND((AS3*0.1+AT3*0.7),0)</f>
        <v>4</v>
      </c>
      <c r="AW3" s="68" t="n">
        <f aca="false">ROUND(MAX((AS3*0.1+AT3*0.7),(AS3*0.1+AU3*0.7)),0)</f>
        <v>6</v>
      </c>
      <c r="AX3" s="74" t="n">
        <v>3</v>
      </c>
      <c r="AY3" s="103" t="n">
        <v>29</v>
      </c>
      <c r="AZ3" s="70" t="n">
        <v>5</v>
      </c>
      <c r="BA3" s="65"/>
      <c r="BB3" s="65" t="n">
        <f aca="false">ROUND((AY3*0.1+AZ3*0.7),0)</f>
        <v>6</v>
      </c>
      <c r="BC3" s="68" t="n">
        <f aca="false">ROUND(MAX((AY3*0.1+AZ3*0.7),(AY3*0.1+BA3*0.7)),0)</f>
        <v>6</v>
      </c>
      <c r="BD3" s="74" t="n">
        <v>4</v>
      </c>
      <c r="BE3" s="103" t="n">
        <v>19</v>
      </c>
      <c r="BF3" s="70" t="n">
        <v>8</v>
      </c>
      <c r="BG3" s="65"/>
      <c r="BH3" s="65" t="n">
        <f aca="false">ROUND((BE3*0.1+BF3*0.7),0)</f>
        <v>8</v>
      </c>
      <c r="BI3" s="68" t="n">
        <f aca="false">ROUND(MAX((BE3*0.1+BF3*0.7),(BE3*0.1+BG3*0.7)),0)</f>
        <v>8</v>
      </c>
      <c r="BJ3" s="74" t="n">
        <v>4</v>
      </c>
      <c r="BK3" s="103" t="n">
        <v>23</v>
      </c>
      <c r="BL3" s="65" t="n">
        <v>5</v>
      </c>
      <c r="BM3" s="44"/>
      <c r="BN3" s="65" t="n">
        <f aca="false">ROUND((BK3*0.1+BL3*0.7),0)</f>
        <v>6</v>
      </c>
      <c r="BO3" s="68" t="n">
        <f aca="false">ROUND(MAX((BK3*0.1+BL3*0.7),(BK3*0.1+BM3*0.7)),0)</f>
        <v>6</v>
      </c>
      <c r="BP3" s="74" t="n">
        <v>3</v>
      </c>
      <c r="BQ3" s="103" t="n">
        <v>16</v>
      </c>
      <c r="BR3" s="70" t="n">
        <v>1</v>
      </c>
      <c r="BS3" s="44" t="n">
        <v>5</v>
      </c>
      <c r="BT3" s="65" t="n">
        <f aca="false">ROUND((BQ3*0.15+BR3*0.7),0)</f>
        <v>3</v>
      </c>
      <c r="BU3" s="68" t="n">
        <f aca="false">ROUND(MAX((BQ3*0.15+BR3*0.7),(BQ3*0.15+BS3*0.7)),0)</f>
        <v>6</v>
      </c>
      <c r="BV3" s="74" t="n">
        <v>2</v>
      </c>
      <c r="BW3" s="71" t="n">
        <v>26</v>
      </c>
      <c r="BX3" s="65" t="n">
        <v>7</v>
      </c>
      <c r="BY3" s="44"/>
      <c r="BZ3" s="65" t="n">
        <f aca="false">ROUND((BW3*0.1+BX3*0.7),0)</f>
        <v>8</v>
      </c>
      <c r="CA3" s="68" t="n">
        <f aca="false">ROUND(MAX((BW3*0.1+BX3*0.7),(BW3*0.1+BY3*0.7)),0)</f>
        <v>8</v>
      </c>
      <c r="CB3" s="74" t="n">
        <v>3</v>
      </c>
      <c r="CC3" s="65" t="n">
        <v>24</v>
      </c>
      <c r="CD3" s="70" t="n">
        <v>6</v>
      </c>
      <c r="CE3" s="44"/>
      <c r="CF3" s="65" t="n">
        <f aca="false">ROUND((CC3*0.1+CD3*0.7),0)</f>
        <v>7</v>
      </c>
      <c r="CG3" s="68" t="n">
        <f aca="false">ROUND(MAX((CC3*0.1+CD3*0.7),(CC3*0.1+CE3*0.7)),0)</f>
        <v>7</v>
      </c>
      <c r="CH3" s="74" t="n">
        <v>3</v>
      </c>
      <c r="CI3" s="65" t="n">
        <v>14</v>
      </c>
      <c r="CJ3" s="108" t="n">
        <v>6</v>
      </c>
      <c r="CK3" s="44"/>
      <c r="CL3" s="65" t="n">
        <f aca="false">ROUND((CI3*0.15+CJ3*0.7),0)</f>
        <v>6</v>
      </c>
      <c r="CM3" s="68" t="n">
        <f aca="false">ROUND(MAX((CI3*0.15+CJ3*0.7),(CI3*0.15+CK3*0.7)),0)</f>
        <v>6</v>
      </c>
      <c r="CN3" s="74" t="n">
        <v>2</v>
      </c>
      <c r="CO3" s="61" t="n">
        <f aca="false">(AJ3*AL3+AP3*AR3+AV3*AX3+BB3*BD3+BH3*BJ3+BN3*BP3+BT3*BV3+BZ3*CB3+CF3*CH3+CL3*CN3)/CP3</f>
        <v>6.17241379310345</v>
      </c>
      <c r="CP3" s="90" t="n">
        <f aca="false">AL3+AR3+AX3+BD3+BJ3+BP3+BV3+CB3+CH3+CN3</f>
        <v>29</v>
      </c>
      <c r="CQ3" s="91" t="n">
        <f aca="false">(AK3*AL3+AQ3*AR3+AW3*AX3+BC3*BD3+BI3*BJ3+BO3*BP3+BU3*BV3+CA3*CB3+CG3*CH3+CM3*CN3)/CP3</f>
        <v>6.58620689655172</v>
      </c>
      <c r="CR3" s="90" t="n">
        <f aca="false">AE3+CP3</f>
        <v>40</v>
      </c>
      <c r="CS3" s="109" t="n">
        <f aca="false">(AF3*AE3+CQ3*CP3)/CR3</f>
        <v>6.2</v>
      </c>
      <c r="CT3" s="103" t="n">
        <v>27</v>
      </c>
      <c r="CU3" s="65" t="n">
        <v>6</v>
      </c>
      <c r="CV3" s="44"/>
      <c r="CW3" s="65" t="n">
        <f aca="false">ROUND((CT3*0.1+CU3*0.7),0)</f>
        <v>7</v>
      </c>
      <c r="CX3" s="68" t="n">
        <f aca="false">ROUND(MAX((CT3*0.1+CU3*0.7),(CT3*0.1+CV3*0.7)),0)</f>
        <v>7</v>
      </c>
      <c r="CY3" s="74" t="n">
        <v>3</v>
      </c>
      <c r="CZ3" s="79" t="n">
        <v>24</v>
      </c>
      <c r="DA3" s="70" t="n">
        <v>7</v>
      </c>
      <c r="DB3" s="80"/>
      <c r="DC3" s="80" t="n">
        <f aca="false">ROUND((CZ3*0.1+DA3*0.7),0)</f>
        <v>7</v>
      </c>
      <c r="DD3" s="81" t="n">
        <f aca="false">ROUND(MAX((CZ3*0.1+DA3*0.7),(CZ3*0.1+DB3*0.7)),0)</f>
        <v>7</v>
      </c>
      <c r="DE3" s="82" t="n">
        <v>3</v>
      </c>
      <c r="DF3" s="79" t="n">
        <v>24</v>
      </c>
      <c r="DG3" s="83" t="n">
        <v>4</v>
      </c>
      <c r="DH3" s="80"/>
      <c r="DI3" s="80" t="n">
        <f aca="false">ROUND((DF3*0.1+DG3*0.7),0)</f>
        <v>5</v>
      </c>
      <c r="DJ3" s="84" t="n">
        <f aca="false">ROUND(MAX((DF3*0.1+DG3*0.7),(DF3*0.1+DH3*0.7)),0)</f>
        <v>5</v>
      </c>
      <c r="DK3" s="82" t="n">
        <v>3</v>
      </c>
      <c r="DL3" s="85" t="n">
        <v>26</v>
      </c>
      <c r="DM3" s="70" t="n">
        <v>2</v>
      </c>
      <c r="DN3" s="86" t="n">
        <v>7</v>
      </c>
      <c r="DO3" s="86" t="n">
        <f aca="false">ROUND((DL3*0.1+DM3*0.7),0)</f>
        <v>4</v>
      </c>
      <c r="DP3" s="84" t="n">
        <f aca="false">ROUND(MAX((DL3*0.1+DM3*0.7),(DL3*0.1+DN3*0.7)),0)</f>
        <v>8</v>
      </c>
      <c r="DQ3" s="87" t="n">
        <v>3</v>
      </c>
      <c r="DR3" s="85" t="n">
        <v>26</v>
      </c>
      <c r="DS3" s="70" t="n">
        <v>4</v>
      </c>
      <c r="DT3" s="86"/>
      <c r="DU3" s="86" t="n">
        <f aca="false">ROUND((DR3*0.1+DS3*0.7),0)</f>
        <v>5</v>
      </c>
      <c r="DV3" s="84" t="n">
        <f aca="false">ROUND(MAX((DR3*0.1+DS3*0.7),(DR3*0.1+DT3*0.7)),0)</f>
        <v>5</v>
      </c>
      <c r="DW3" s="87" t="n">
        <v>4</v>
      </c>
      <c r="DX3" s="79" t="n">
        <v>21</v>
      </c>
      <c r="DY3" s="83" t="n">
        <v>6</v>
      </c>
      <c r="DZ3" s="80"/>
      <c r="EA3" s="80" t="n">
        <f aca="false">ROUND((DX3*0.1+DY3*0.7),0)</f>
        <v>6</v>
      </c>
      <c r="EB3" s="84" t="n">
        <f aca="false">ROUND(MAX((DX3*0.1+DY3*0.7),(DX3*0.1+DZ3*0.7)),0)</f>
        <v>6</v>
      </c>
      <c r="EC3" s="82" t="n">
        <v>3</v>
      </c>
      <c r="ED3" s="79" t="n">
        <v>12</v>
      </c>
      <c r="EE3" s="80" t="n">
        <v>10</v>
      </c>
      <c r="EF3" s="80"/>
      <c r="EG3" s="80" t="n">
        <f aca="false">ROUND((ED3*0.15+EE3*0.7),0)</f>
        <v>9</v>
      </c>
      <c r="EH3" s="84" t="n">
        <f aca="false">ROUND(MAX((ED3*0.15+EE3*0.7),(ED3*0.15+EF3*0.7)),0)</f>
        <v>9</v>
      </c>
      <c r="EI3" s="82" t="n">
        <v>2</v>
      </c>
      <c r="EJ3" s="79" t="n">
        <v>17</v>
      </c>
      <c r="EK3" s="83" t="n">
        <v>8</v>
      </c>
      <c r="EL3" s="80"/>
      <c r="EM3" s="80" t="n">
        <f aca="false">ROUND((EJ3*0.15+EK3*0.7),0)</f>
        <v>8</v>
      </c>
      <c r="EN3" s="84" t="n">
        <f aca="false">ROUND(MAX((EJ3*0.15+EK3*0.7),(EJ3*0.15+EL3*0.7)),0)</f>
        <v>8</v>
      </c>
      <c r="EO3" s="82" t="n">
        <v>2</v>
      </c>
      <c r="EP3" s="79" t="n">
        <v>26</v>
      </c>
      <c r="EQ3" s="70" t="n">
        <v>6</v>
      </c>
      <c r="ER3" s="80"/>
      <c r="ES3" s="86" t="n">
        <f aca="false">ROUND((EP3*0.1+EQ3*0.7),0)</f>
        <v>7</v>
      </c>
      <c r="ET3" s="84" t="n">
        <f aca="false">ROUND(MAX((EP3*0.1+EQ3*0.7),(EP3*0.1+ER3*0.7)),0)</f>
        <v>7</v>
      </c>
      <c r="EU3" s="87" t="n">
        <v>4</v>
      </c>
      <c r="EV3" s="79" t="n">
        <v>21</v>
      </c>
      <c r="EW3" s="83" t="n">
        <v>7</v>
      </c>
      <c r="EX3" s="80"/>
      <c r="EY3" s="80" t="n">
        <f aca="false">ROUND((EV3*0.1+EW3*0.6),0)</f>
        <v>6</v>
      </c>
      <c r="EZ3" s="84" t="n">
        <f aca="false">ROUND(MAX((EV3*0.1+EW3*0.6),(EV3*0.1+EX3*0.6)),0)</f>
        <v>6</v>
      </c>
      <c r="FA3" s="87" t="n">
        <v>4</v>
      </c>
      <c r="FB3" s="61" t="n">
        <f aca="false">(CW3*CY3+DC3*DE3+DI3*DK3+DO3*DQ3+DU3*DW3+EA3*EC3+EG3*EI3+EM3*EO3+ES3*EU3+EY3*FA3)/FC3</f>
        <v>6.2258064516129</v>
      </c>
      <c r="FC3" s="90" t="n">
        <f aca="false">CY3+DE3+DK3+DQ3+DW3+EC3+EI3+EO3+EU3+FA3</f>
        <v>31</v>
      </c>
      <c r="FD3" s="91" t="n">
        <f aca="false">(CX3*CY3+DD3*DE3+DJ3*DK3+DP3*DQ3+DV3*DW3+EB3*EC3+EH3*EI3+EN3*EO3+ET3*EU3+EZ3*FA3)/FC3</f>
        <v>6.61290322580645</v>
      </c>
      <c r="FE3" s="79" t="n">
        <v>22</v>
      </c>
      <c r="FF3" s="70" t="n">
        <v>7</v>
      </c>
      <c r="FG3" s="86"/>
      <c r="FH3" s="86" t="n">
        <f aca="false">ROUND((FE3*0.1+FF3*0.7),0)</f>
        <v>7</v>
      </c>
      <c r="FI3" s="84" t="n">
        <f aca="false">ROUND(MAX((FE3*0.1+FF3*0.7),(FE3*0.1+FG3*0.7)),0)</f>
        <v>7</v>
      </c>
      <c r="FJ3" s="87" t="n">
        <v>3</v>
      </c>
      <c r="FK3" s="79" t="n">
        <v>20</v>
      </c>
      <c r="FL3" s="110"/>
      <c r="FM3" s="80"/>
      <c r="FN3" s="80" t="n">
        <f aca="false">ROUND((FK3*0.1+FL3*0.5),0)</f>
        <v>2</v>
      </c>
      <c r="FO3" s="84" t="n">
        <f aca="false">ROUND(MAX((FK3*0.1+FL3*0.5),(FK3*0.1+FM3*0.5)),0)</f>
        <v>2</v>
      </c>
      <c r="FP3" s="82" t="n">
        <v>3</v>
      </c>
      <c r="FQ3" s="79"/>
      <c r="FR3" s="80"/>
      <c r="FS3" s="80"/>
      <c r="FT3" s="80" t="n">
        <f aca="false">ROUND((FQ3*0.1+FR3*0.7),0)</f>
        <v>0</v>
      </c>
      <c r="FU3" s="84" t="n">
        <f aca="false">ROUND(MAX((FQ3*0.1+FR3*0.7),(FQ3*0.1+FS3*0.7)),0)</f>
        <v>0</v>
      </c>
      <c r="FV3" s="92" t="n">
        <v>3</v>
      </c>
      <c r="FW3" s="79" t="n">
        <v>16</v>
      </c>
      <c r="FX3" s="111" t="n">
        <v>7</v>
      </c>
      <c r="FY3" s="80"/>
      <c r="FZ3" s="86" t="n">
        <f aca="false">ROUND((FW3*0.1+FX3*0.7),0)</f>
        <v>7</v>
      </c>
      <c r="GA3" s="84" t="n">
        <f aca="false">ROUND(MAX((FW3*0.1+FX3*0.7),(FW3*0.1+FY3*0.7)),0)</f>
        <v>7</v>
      </c>
      <c r="GB3" s="87" t="n">
        <v>4</v>
      </c>
      <c r="GC3" s="94" t="n">
        <v>32</v>
      </c>
      <c r="GD3" s="112" t="n">
        <v>4</v>
      </c>
      <c r="GE3" s="94"/>
      <c r="GF3" s="86" t="n">
        <f aca="false">ROUND((GC3*0.1+GD3*0.6),0)</f>
        <v>6</v>
      </c>
      <c r="GG3" s="84" t="n">
        <f aca="false">ROUND(MAX((GC3*0.1+GD3*0.6),(GC3*0.1+GE3*0.6)),0)</f>
        <v>6</v>
      </c>
      <c r="GH3" s="87" t="n">
        <v>3</v>
      </c>
      <c r="GI3" s="94" t="n">
        <v>25</v>
      </c>
      <c r="GJ3" s="113" t="n">
        <v>6</v>
      </c>
      <c r="GK3" s="94"/>
      <c r="GL3" s="86" t="n">
        <f aca="false">ROUND((GI3*0.1+GJ3*0.7),0)</f>
        <v>7</v>
      </c>
      <c r="GM3" s="84" t="n">
        <f aca="false">ROUND(MAX((GI3*0.1+GJ3*0.7),(GI3*0.1+GK3*0.7)),0)</f>
        <v>7</v>
      </c>
      <c r="GN3" s="87" t="n">
        <v>3</v>
      </c>
      <c r="GO3" s="4" t="n">
        <v>26</v>
      </c>
      <c r="GP3" s="4" t="n">
        <v>0</v>
      </c>
      <c r="GR3" s="86" t="n">
        <f aca="false">ROUND((GO3*0.1+GP3*0.7),0)</f>
        <v>3</v>
      </c>
      <c r="GS3" s="81" t="n">
        <f aca="false">ROUND(MAX((GO3*0.1+GP3*0.7),(GO3*0.1+GQ3*0.7)),0)</f>
        <v>3</v>
      </c>
      <c r="GT3" s="82" t="n">
        <v>4</v>
      </c>
      <c r="GU3" s="6" t="n">
        <v>23</v>
      </c>
      <c r="GV3" s="6" t="n">
        <v>7</v>
      </c>
      <c r="GX3" s="80" t="n">
        <f aca="false">ROUND((GU3*0.1+GV3*0.7),0)</f>
        <v>7</v>
      </c>
      <c r="GY3" s="84" t="n">
        <f aca="false">ROUND(MAX((GU3*0.1+GV3*0.7),(GU3*0.1+GW3*0.7)),0)</f>
        <v>7</v>
      </c>
      <c r="GZ3" s="92" t="n">
        <v>3</v>
      </c>
    </row>
    <row r="4" customFormat="false" ht="18" hidden="false" customHeight="false" outlineLevel="0" collapsed="false">
      <c r="A4" s="44" t="n">
        <v>3</v>
      </c>
      <c r="B4" s="44" t="n">
        <v>1104110103</v>
      </c>
      <c r="C4" s="44" t="s">
        <v>175</v>
      </c>
      <c r="D4" s="45" t="s">
        <v>183</v>
      </c>
      <c r="E4" s="46" t="s">
        <v>177</v>
      </c>
      <c r="F4" s="47"/>
      <c r="G4" s="48" t="s">
        <v>177</v>
      </c>
      <c r="H4" s="98" t="s">
        <v>184</v>
      </c>
      <c r="I4" s="99" t="s">
        <v>185</v>
      </c>
      <c r="J4" s="100"/>
      <c r="K4" s="101" t="n">
        <v>5.7</v>
      </c>
      <c r="L4" s="102" t="n">
        <v>29</v>
      </c>
      <c r="M4" s="54" t="n">
        <v>4</v>
      </c>
      <c r="N4" s="65"/>
      <c r="O4" s="65" t="n">
        <f aca="false">ROUND((L4*0.1+M4*0.6),0)</f>
        <v>5</v>
      </c>
      <c r="P4" s="68" t="n">
        <f aca="false">ROUND(MAX((L4*0.1+M4*0.6),(L4*0.1+N4*0.6)),0)</f>
        <v>5</v>
      </c>
      <c r="Q4" s="74" t="n">
        <v>4</v>
      </c>
      <c r="R4" s="103" t="n">
        <v>30</v>
      </c>
      <c r="S4" s="44" t="n">
        <v>4</v>
      </c>
      <c r="T4" s="44"/>
      <c r="U4" s="44" t="n">
        <f aca="false">ROUND((R4*0.1+S4*0.5),0)</f>
        <v>5</v>
      </c>
      <c r="V4" s="68" t="n">
        <f aca="false">ROUND(MAX((R4*0.1+S4*0.5),(R4*0.1+T4*0.5)),0)</f>
        <v>5</v>
      </c>
      <c r="W4" s="104" t="n">
        <v>5</v>
      </c>
      <c r="X4" s="102" t="n">
        <v>18</v>
      </c>
      <c r="Y4" s="65" t="n">
        <v>5</v>
      </c>
      <c r="Z4" s="65"/>
      <c r="AA4" s="65" t="n">
        <f aca="false">ROUND((X4*0.15+Y4*0.7),0)</f>
        <v>6</v>
      </c>
      <c r="AB4" s="68" t="n">
        <f aca="false">ROUND(MAX((X4*0.15+Y4*0.7),(X4*0.15+Z4*0.7)),0)</f>
        <v>6</v>
      </c>
      <c r="AC4" s="74" t="n">
        <v>2</v>
      </c>
      <c r="AD4" s="61" t="n">
        <f aca="false">(AC4*AA4+W4*U4+Q4*O4)/AE4</f>
        <v>5.18181818181818</v>
      </c>
      <c r="AE4" s="62" t="n">
        <f aca="false">AC4+W4+Q4</f>
        <v>11</v>
      </c>
      <c r="AF4" s="63" t="n">
        <f aca="false">(AC4*AB4+W4*V4+Q4*P4)/AE4</f>
        <v>5.18181818181818</v>
      </c>
      <c r="AG4" s="102" t="n">
        <v>27</v>
      </c>
      <c r="AH4" s="65" t="n">
        <v>6</v>
      </c>
      <c r="AI4" s="65"/>
      <c r="AJ4" s="65" t="n">
        <f aca="false">ROUND((AG4*0.1+AH4*0.7),0)</f>
        <v>7</v>
      </c>
      <c r="AK4" s="68" t="n">
        <f aca="false">ROUND(MAX((AG4*0.1+AH4*0.7),(AG4*0.1+AI4*0.7)),0)</f>
        <v>7</v>
      </c>
      <c r="AL4" s="74" t="n">
        <v>2</v>
      </c>
      <c r="AM4" s="103" t="n">
        <v>22</v>
      </c>
      <c r="AN4" s="54" t="n">
        <v>4</v>
      </c>
      <c r="AO4" s="44"/>
      <c r="AP4" s="65" t="n">
        <f aca="false">ROUND((AM4*0.1+AN4*0.7),0)</f>
        <v>5</v>
      </c>
      <c r="AQ4" s="68" t="n">
        <f aca="false">ROUND(MAX((AM4*0.1+AN4*0.7),(AM4*0.1+AO4*0.7)),0)</f>
        <v>5</v>
      </c>
      <c r="AR4" s="74" t="n">
        <v>3</v>
      </c>
      <c r="AS4" s="103" t="n">
        <v>25</v>
      </c>
      <c r="AT4" s="54" t="n">
        <v>4</v>
      </c>
      <c r="AU4" s="44"/>
      <c r="AV4" s="65" t="n">
        <f aca="false">ROUND((AS4*0.1+AT4*0.7),0)</f>
        <v>5</v>
      </c>
      <c r="AW4" s="68" t="n">
        <f aca="false">ROUND(MAX((AS4*0.1+AT4*0.7),(AS4*0.1+AU4*0.7)),0)</f>
        <v>5</v>
      </c>
      <c r="AX4" s="74" t="n">
        <v>3</v>
      </c>
      <c r="AY4" s="103" t="n">
        <v>29</v>
      </c>
      <c r="AZ4" s="70" t="n">
        <v>7</v>
      </c>
      <c r="BA4" s="106"/>
      <c r="BB4" s="65" t="n">
        <f aca="false">ROUND((AY4*0.1+AZ4*0.7),0)</f>
        <v>8</v>
      </c>
      <c r="BC4" s="68" t="n">
        <f aca="false">ROUND(MAX((AY4*0.1+AZ4*0.7),(AY4*0.1+BA4*0.7)),0)</f>
        <v>8</v>
      </c>
      <c r="BD4" s="74" t="n">
        <v>4</v>
      </c>
      <c r="BE4" s="103" t="n">
        <v>20</v>
      </c>
      <c r="BF4" s="70" t="n">
        <v>7</v>
      </c>
      <c r="BG4" s="106"/>
      <c r="BH4" s="65" t="n">
        <f aca="false">ROUND((BE4*0.1+BF4*0.7),0)</f>
        <v>7</v>
      </c>
      <c r="BI4" s="68" t="n">
        <f aca="false">ROUND(MAX((BE4*0.1+BF4*0.7),(BE4*0.1+BG4*0.7)),0)</f>
        <v>7</v>
      </c>
      <c r="BJ4" s="74" t="n">
        <v>4</v>
      </c>
      <c r="BK4" s="103" t="n">
        <v>23</v>
      </c>
      <c r="BL4" s="65" t="n">
        <v>5</v>
      </c>
      <c r="BM4" s="107"/>
      <c r="BN4" s="65" t="n">
        <f aca="false">ROUND((BK4*0.1+BL4*0.7),0)</f>
        <v>6</v>
      </c>
      <c r="BO4" s="68" t="n">
        <f aca="false">ROUND(MAX((BK4*0.1+BL4*0.7),(BK4*0.1+BM4*0.7)),0)</f>
        <v>6</v>
      </c>
      <c r="BP4" s="74" t="n">
        <v>3</v>
      </c>
      <c r="BQ4" s="103" t="n">
        <v>16</v>
      </c>
      <c r="BR4" s="70" t="n">
        <v>6</v>
      </c>
      <c r="BS4" s="44"/>
      <c r="BT4" s="65" t="n">
        <f aca="false">ROUND((BQ4*0.15+BR4*0.7),0)</f>
        <v>7</v>
      </c>
      <c r="BU4" s="68" t="n">
        <f aca="false">ROUND(MAX((BQ4*0.15+BR4*0.7),(BQ4*0.15+BS4*0.7)),0)</f>
        <v>7</v>
      </c>
      <c r="BV4" s="74" t="n">
        <v>2</v>
      </c>
      <c r="BW4" s="71" t="n">
        <v>25</v>
      </c>
      <c r="BX4" s="65" t="n">
        <v>5</v>
      </c>
      <c r="BY4" s="107"/>
      <c r="BZ4" s="65" t="n">
        <f aca="false">ROUND((BW4*0.1+BX4*0.7),0)</f>
        <v>6</v>
      </c>
      <c r="CA4" s="68" t="n">
        <f aca="false">ROUND(MAX((BW4*0.1+BX4*0.7),(BW4*0.1+BY4*0.7)),0)</f>
        <v>6</v>
      </c>
      <c r="CB4" s="74" t="n">
        <v>3</v>
      </c>
      <c r="CC4" s="65" t="n">
        <v>24</v>
      </c>
      <c r="CD4" s="70" t="n">
        <v>4</v>
      </c>
      <c r="CE4" s="107"/>
      <c r="CF4" s="65" t="n">
        <f aca="false">ROUND((CC4*0.1+CD4*0.7),0)</f>
        <v>5</v>
      </c>
      <c r="CG4" s="68" t="n">
        <f aca="false">ROUND(MAX((CC4*0.1+CD4*0.7),(CC4*0.1+CE4*0.7)),0)</f>
        <v>5</v>
      </c>
      <c r="CH4" s="74" t="n">
        <v>3</v>
      </c>
      <c r="CI4" s="65" t="n">
        <v>18</v>
      </c>
      <c r="CJ4" s="108" t="n">
        <v>4</v>
      </c>
      <c r="CK4" s="44"/>
      <c r="CL4" s="65" t="n">
        <f aca="false">ROUND((CI4*0.15+CJ4*0.7),0)</f>
        <v>6</v>
      </c>
      <c r="CM4" s="68" t="n">
        <f aca="false">ROUND(MAX((CI4*0.15+CJ4*0.7),(CI4*0.15+CK4*0.7)),0)</f>
        <v>6</v>
      </c>
      <c r="CN4" s="74" t="n">
        <v>2</v>
      </c>
      <c r="CO4" s="61" t="n">
        <f aca="false">(AJ4*AL4+AP4*AR4+AV4*AX4+BB4*BD4+BH4*BJ4+BN4*BP4+BT4*BV4+BZ4*CB4+CF4*CH4+CL4*CN4)/CP4</f>
        <v>6.24137931034483</v>
      </c>
      <c r="CP4" s="90" t="n">
        <f aca="false">AL4+AR4+AX4+BD4+BJ4+BP4+BV4+CB4+CH4+CN4</f>
        <v>29</v>
      </c>
      <c r="CQ4" s="91" t="n">
        <f aca="false">(AK4*AL4+AQ4*AR4+AW4*AX4+BC4*BD4+BI4*BJ4+BO4*BP4+BU4*BV4+CA4*CB4+CG4*CH4+CM4*CN4)/CP4</f>
        <v>6.24137931034483</v>
      </c>
      <c r="CR4" s="90" t="n">
        <f aca="false">AE4+CP4</f>
        <v>40</v>
      </c>
      <c r="CS4" s="109" t="n">
        <f aca="false">(AF4*AE4+CQ4*CP4)/CR4</f>
        <v>5.95</v>
      </c>
      <c r="CT4" s="103" t="n">
        <v>27</v>
      </c>
      <c r="CU4" s="65" t="n">
        <v>6</v>
      </c>
      <c r="CV4" s="107"/>
      <c r="CW4" s="65" t="n">
        <f aca="false">ROUND((CT4*0.1+CU4*0.7),0)</f>
        <v>7</v>
      </c>
      <c r="CX4" s="68" t="n">
        <f aca="false">ROUND(MAX((CT4*0.1+CU4*0.7),(CT4*0.1+CV4*0.7)),0)</f>
        <v>7</v>
      </c>
      <c r="CY4" s="74" t="n">
        <v>3</v>
      </c>
      <c r="CZ4" s="79" t="n">
        <v>24</v>
      </c>
      <c r="DA4" s="70" t="n">
        <v>5</v>
      </c>
      <c r="DB4" s="80"/>
      <c r="DC4" s="80" t="n">
        <f aca="false">ROUND((CZ4*0.1+DA4*0.7),0)</f>
        <v>6</v>
      </c>
      <c r="DD4" s="81" t="n">
        <f aca="false">ROUND(MAX((CZ4*0.1+DA4*0.7),(CZ4*0.1+DB4*0.7)),0)</f>
        <v>6</v>
      </c>
      <c r="DE4" s="82" t="n">
        <v>3</v>
      </c>
      <c r="DF4" s="79" t="n">
        <v>24</v>
      </c>
      <c r="DG4" s="83" t="n">
        <v>4</v>
      </c>
      <c r="DH4" s="80"/>
      <c r="DI4" s="80" t="n">
        <f aca="false">ROUND((DF4*0.1+DG4*0.7),0)</f>
        <v>5</v>
      </c>
      <c r="DJ4" s="84" t="n">
        <f aca="false">ROUND(MAX((DF4*0.1+DG4*0.7),(DF4*0.1+DH4*0.7)),0)</f>
        <v>5</v>
      </c>
      <c r="DK4" s="82" t="n">
        <v>3</v>
      </c>
      <c r="DL4" s="85" t="n">
        <v>25</v>
      </c>
      <c r="DM4" s="70" t="n">
        <v>3</v>
      </c>
      <c r="DN4" s="86"/>
      <c r="DO4" s="86" t="n">
        <f aca="false">ROUND((DL4*0.1+DM4*0.7),0)</f>
        <v>5</v>
      </c>
      <c r="DP4" s="84" t="n">
        <f aca="false">ROUND(MAX((DL4*0.1+DM4*0.7),(DL4*0.1+DN4*0.7)),0)</f>
        <v>5</v>
      </c>
      <c r="DQ4" s="87" t="n">
        <v>3</v>
      </c>
      <c r="DR4" s="85" t="n">
        <v>26</v>
      </c>
      <c r="DS4" s="70" t="n">
        <v>6</v>
      </c>
      <c r="DT4" s="86"/>
      <c r="DU4" s="86" t="n">
        <f aca="false">ROUND((DR4*0.1+DS4*0.7),0)</f>
        <v>7</v>
      </c>
      <c r="DV4" s="84" t="n">
        <f aca="false">ROUND(MAX((DR4*0.1+DS4*0.7),(DR4*0.1+DT4*0.7)),0)</f>
        <v>7</v>
      </c>
      <c r="DW4" s="87" t="n">
        <v>4</v>
      </c>
      <c r="DX4" s="79" t="n">
        <v>23</v>
      </c>
      <c r="DY4" s="83" t="n">
        <v>4</v>
      </c>
      <c r="DZ4" s="80"/>
      <c r="EA4" s="80" t="n">
        <f aca="false">ROUND((DX4*0.1+DY4*0.7),0)</f>
        <v>5</v>
      </c>
      <c r="EB4" s="84" t="n">
        <f aca="false">ROUND(MAX((DX4*0.1+DY4*0.7),(DX4*0.1+DZ4*0.7)),0)</f>
        <v>5</v>
      </c>
      <c r="EC4" s="82" t="n">
        <v>3</v>
      </c>
      <c r="ED4" s="79" t="n">
        <v>15</v>
      </c>
      <c r="EE4" s="80" t="n">
        <v>8</v>
      </c>
      <c r="EF4" s="80"/>
      <c r="EG4" s="80" t="n">
        <f aca="false">ROUND((ED4*0.15+EE4*0.7),0)</f>
        <v>8</v>
      </c>
      <c r="EH4" s="84" t="n">
        <f aca="false">ROUND(MAX((ED4*0.15+EE4*0.7),(ED4*0.15+EF4*0.7)),0)</f>
        <v>8</v>
      </c>
      <c r="EI4" s="82" t="n">
        <v>2</v>
      </c>
      <c r="EJ4" s="79" t="n">
        <v>16</v>
      </c>
      <c r="EK4" s="83" t="n">
        <v>5</v>
      </c>
      <c r="EL4" s="80"/>
      <c r="EM4" s="80" t="n">
        <f aca="false">ROUND((EJ4*0.15+EK4*0.7),0)</f>
        <v>6</v>
      </c>
      <c r="EN4" s="84" t="n">
        <f aca="false">ROUND(MAX((EJ4*0.15+EK4*0.7),(EJ4*0.15+EL4*0.7)),0)</f>
        <v>6</v>
      </c>
      <c r="EO4" s="82" t="n">
        <v>2</v>
      </c>
      <c r="EP4" s="79" t="n">
        <v>26</v>
      </c>
      <c r="EQ4" s="70" t="n">
        <v>8</v>
      </c>
      <c r="ER4" s="80"/>
      <c r="ES4" s="86" t="n">
        <f aca="false">ROUND((EP4*0.1+EQ4*0.7),0)</f>
        <v>8</v>
      </c>
      <c r="ET4" s="84" t="n">
        <f aca="false">ROUND(MAX((EP4*0.1+EQ4*0.7),(EP4*0.1+ER4*0.7)),0)</f>
        <v>8</v>
      </c>
      <c r="EU4" s="87" t="n">
        <v>4</v>
      </c>
      <c r="EV4" s="79" t="n">
        <v>25</v>
      </c>
      <c r="EW4" s="83" t="n">
        <v>8</v>
      </c>
      <c r="EX4" s="80"/>
      <c r="EY4" s="80" t="n">
        <f aca="false">ROUND((EV4*0.1+EW4*0.6),0)</f>
        <v>7</v>
      </c>
      <c r="EZ4" s="84" t="n">
        <f aca="false">ROUND(MAX((EV4*0.1+EW4*0.6),(EV4*0.1+EX4*0.6)),0)</f>
        <v>7</v>
      </c>
      <c r="FA4" s="87" t="n">
        <v>4</v>
      </c>
      <c r="FB4" s="61" t="n">
        <f aca="false">(CW4*CY4+DC4*DE4+DI4*DK4+DO4*DQ4+DU4*DW4+EA4*EC4+EG4*EI4+EM4*EO4+ES4*EU4+EY4*FA4)/FC4</f>
        <v>6.45161290322581</v>
      </c>
      <c r="FC4" s="90" t="n">
        <f aca="false">CY4+DE4+DK4+DQ4+DW4+EC4+EI4+EO4+EU4+FA4</f>
        <v>31</v>
      </c>
      <c r="FD4" s="91" t="n">
        <f aca="false">(CX4*CY4+DD4*DE4+DJ4*DK4+DP4*DQ4+DV4*DW4+EB4*EC4+EH4*EI4+EN4*EO4+ET4*EU4+EZ4*FA4)/FC4</f>
        <v>6.45161290322581</v>
      </c>
      <c r="FE4" s="79" t="n">
        <v>23</v>
      </c>
      <c r="FF4" s="70" t="n">
        <v>7</v>
      </c>
      <c r="FG4" s="86"/>
      <c r="FH4" s="86" t="n">
        <f aca="false">ROUND((FE4*0.1+FF4*0.7),0)</f>
        <v>7</v>
      </c>
      <c r="FI4" s="84" t="n">
        <f aca="false">ROUND(MAX((FE4*0.1+FF4*0.7),(FE4*0.1+FG4*0.7)),0)</f>
        <v>7</v>
      </c>
      <c r="FJ4" s="87" t="n">
        <v>3</v>
      </c>
      <c r="FK4" s="79" t="n">
        <v>28</v>
      </c>
      <c r="FL4" s="80" t="n">
        <v>4</v>
      </c>
      <c r="FM4" s="80"/>
      <c r="FN4" s="80" t="n">
        <f aca="false">ROUND((FK4*0.1+FL4*0.5),0)</f>
        <v>5</v>
      </c>
      <c r="FO4" s="84" t="n">
        <f aca="false">ROUND(MAX((FK4*0.1+FL4*0.5),(FK4*0.1+FM4*0.5)),0)</f>
        <v>5</v>
      </c>
      <c r="FP4" s="82" t="n">
        <v>3</v>
      </c>
      <c r="FQ4" s="79"/>
      <c r="FR4" s="80"/>
      <c r="FS4" s="80"/>
      <c r="FT4" s="80" t="n">
        <f aca="false">ROUND((FQ4*0.1+FR4*0.7),0)</f>
        <v>0</v>
      </c>
      <c r="FU4" s="84" t="n">
        <f aca="false">ROUND(MAX((FQ4*0.1+FR4*0.7),(FQ4*0.1+FS4*0.7)),0)</f>
        <v>0</v>
      </c>
      <c r="FV4" s="92" t="n">
        <v>3</v>
      </c>
      <c r="FW4" s="79" t="n">
        <v>20</v>
      </c>
      <c r="FX4" s="114" t="n">
        <v>5</v>
      </c>
      <c r="FY4" s="80"/>
      <c r="FZ4" s="86" t="n">
        <f aca="false">ROUND((FW4*0.1+FX4*0.7),0)</f>
        <v>6</v>
      </c>
      <c r="GA4" s="84" t="n">
        <f aca="false">ROUND(MAX((FW4*0.1+FX4*0.7),(FW4*0.1+FY4*0.7)),0)</f>
        <v>6</v>
      </c>
      <c r="GB4" s="87" t="n">
        <v>4</v>
      </c>
      <c r="GC4" s="94" t="n">
        <v>34</v>
      </c>
      <c r="GD4" s="112" t="n">
        <v>4</v>
      </c>
      <c r="GE4" s="94"/>
      <c r="GF4" s="86" t="n">
        <f aca="false">ROUND((GC4*0.1+GD4*0.6),0)</f>
        <v>6</v>
      </c>
      <c r="GG4" s="84" t="n">
        <f aca="false">ROUND(MAX((GC4*0.1+GD4*0.6),(GC4*0.1+GE4*0.6)),0)</f>
        <v>6</v>
      </c>
      <c r="GH4" s="87" t="n">
        <v>3</v>
      </c>
      <c r="GI4" s="94" t="n">
        <v>25</v>
      </c>
      <c r="GJ4" s="113" t="n">
        <v>6</v>
      </c>
      <c r="GK4" s="94"/>
      <c r="GL4" s="86" t="n">
        <f aca="false">ROUND((GI4*0.1+GJ4*0.7),0)</f>
        <v>7</v>
      </c>
      <c r="GM4" s="84" t="n">
        <f aca="false">ROUND(MAX((GI4*0.1+GJ4*0.7),(GI4*0.1+GK4*0.7)),0)</f>
        <v>7</v>
      </c>
      <c r="GN4" s="87" t="n">
        <v>3</v>
      </c>
      <c r="GO4" s="4" t="n">
        <v>22</v>
      </c>
      <c r="GP4" s="4" t="n">
        <v>0</v>
      </c>
      <c r="GR4" s="86" t="n">
        <f aca="false">ROUND((GO4*0.1+GP4*0.7),0)</f>
        <v>2</v>
      </c>
      <c r="GS4" s="81" t="n">
        <f aca="false">ROUND(MAX((GO4*0.1+GP4*0.7),(GO4*0.1+GQ4*0.7)),0)</f>
        <v>2</v>
      </c>
      <c r="GT4" s="82" t="n">
        <v>4</v>
      </c>
      <c r="GU4" s="6" t="n">
        <v>23</v>
      </c>
      <c r="GV4" s="6" t="n">
        <v>8</v>
      </c>
      <c r="GX4" s="80" t="n">
        <f aca="false">ROUND((GU4*0.1+GV4*0.7),0)</f>
        <v>8</v>
      </c>
      <c r="GY4" s="84" t="n">
        <f aca="false">ROUND(MAX((GU4*0.1+GV4*0.7),(GU4*0.1+GW4*0.7)),0)</f>
        <v>8</v>
      </c>
      <c r="GZ4" s="92" t="n">
        <v>3</v>
      </c>
    </row>
    <row r="5" customFormat="false" ht="18" hidden="false" customHeight="false" outlineLevel="0" collapsed="false">
      <c r="A5" s="44" t="n">
        <v>4</v>
      </c>
      <c r="B5" s="44" t="n">
        <v>1104110104</v>
      </c>
      <c r="C5" s="44" t="s">
        <v>175</v>
      </c>
      <c r="D5" s="45" t="s">
        <v>186</v>
      </c>
      <c r="E5" s="46" t="s">
        <v>177</v>
      </c>
      <c r="F5" s="47"/>
      <c r="G5" s="48" t="s">
        <v>177</v>
      </c>
      <c r="H5" s="98" t="s">
        <v>187</v>
      </c>
      <c r="I5" s="99" t="s">
        <v>188</v>
      </c>
      <c r="J5" s="100"/>
      <c r="K5" s="101" t="n">
        <v>5</v>
      </c>
      <c r="L5" s="102" t="n">
        <v>30</v>
      </c>
      <c r="M5" s="54" t="n">
        <v>5</v>
      </c>
      <c r="N5" s="65"/>
      <c r="O5" s="65" t="n">
        <f aca="false">ROUND((L5*0.1+M5*0.6),0)</f>
        <v>6</v>
      </c>
      <c r="P5" s="68" t="n">
        <f aca="false">ROUND(MAX((L5*0.1+M5*0.6),(L5*0.1+N5*0.6)),0)</f>
        <v>6</v>
      </c>
      <c r="Q5" s="74" t="n">
        <v>4</v>
      </c>
      <c r="R5" s="103" t="n">
        <v>34</v>
      </c>
      <c r="S5" s="44" t="n">
        <v>4</v>
      </c>
      <c r="T5" s="44"/>
      <c r="U5" s="44" t="n">
        <f aca="false">ROUND((R5*0.1+S5*0.5),0)</f>
        <v>5</v>
      </c>
      <c r="V5" s="68" t="n">
        <f aca="false">ROUND(MAX((R5*0.1+S5*0.5),(R5*0.1+T5*0.5)),0)</f>
        <v>5</v>
      </c>
      <c r="W5" s="104" t="n">
        <v>5</v>
      </c>
      <c r="X5" s="102" t="n">
        <v>15</v>
      </c>
      <c r="Y5" s="65" t="n">
        <v>2</v>
      </c>
      <c r="Z5" s="65" t="n">
        <v>5</v>
      </c>
      <c r="AA5" s="65" t="n">
        <f aca="false">ROUND((X5*0.15+Y5*0.7),0)</f>
        <v>4</v>
      </c>
      <c r="AB5" s="68" t="n">
        <f aca="false">ROUND(MAX((X5*0.15+Y5*0.7),(X5*0.15+Z5*0.7)),0)</f>
        <v>6</v>
      </c>
      <c r="AC5" s="74" t="n">
        <v>2</v>
      </c>
      <c r="AD5" s="61" t="n">
        <f aca="false">(AC5*AA5+W5*U5+Q5*O5)/AE5</f>
        <v>5.18181818181818</v>
      </c>
      <c r="AE5" s="62" t="n">
        <f aca="false">AC5+W5+Q5</f>
        <v>11</v>
      </c>
      <c r="AF5" s="63" t="n">
        <f aca="false">(AC5*AB5+W5*V5+Q5*P5)/AE5</f>
        <v>5.54545454545455</v>
      </c>
      <c r="AG5" s="102" t="n">
        <v>25</v>
      </c>
      <c r="AH5" s="65" t="n">
        <v>5</v>
      </c>
      <c r="AI5" s="65"/>
      <c r="AJ5" s="65" t="n">
        <f aca="false">ROUND((AG5*0.1+AH5*0.7),0)</f>
        <v>6</v>
      </c>
      <c r="AK5" s="68" t="n">
        <f aca="false">ROUND(MAX((AG5*0.1+AH5*0.7),(AG5*0.1+AI5*0.7)),0)</f>
        <v>6</v>
      </c>
      <c r="AL5" s="74" t="n">
        <v>2</v>
      </c>
      <c r="AM5" s="103" t="n">
        <v>23</v>
      </c>
      <c r="AN5" s="54" t="n">
        <v>2</v>
      </c>
      <c r="AO5" s="44" t="n">
        <v>4</v>
      </c>
      <c r="AP5" s="65" t="n">
        <f aca="false">ROUND((AM5*0.1+AN5*0.7),0)</f>
        <v>4</v>
      </c>
      <c r="AQ5" s="68" t="n">
        <f aca="false">ROUND(MAX((AM5*0.1+AN5*0.7),(AM5*0.1+AO5*0.7)),0)</f>
        <v>5</v>
      </c>
      <c r="AR5" s="74" t="n">
        <v>3</v>
      </c>
      <c r="AS5" s="105" t="n">
        <v>19</v>
      </c>
      <c r="AT5" s="106" t="n">
        <v>3</v>
      </c>
      <c r="AU5" s="107" t="n">
        <v>5</v>
      </c>
      <c r="AV5" s="65" t="n">
        <f aca="false">ROUND((AS5*0.1+AT5*0.7),0)</f>
        <v>4</v>
      </c>
      <c r="AW5" s="68" t="n">
        <f aca="false">ROUND(MAX((AS5*0.1+AT5*0.7),(AS5*0.1+AU5*0.7)),0)</f>
        <v>5</v>
      </c>
      <c r="AX5" s="74" t="n">
        <v>3</v>
      </c>
      <c r="AY5" s="103" t="n">
        <v>29</v>
      </c>
      <c r="AZ5" s="70" t="n">
        <v>5</v>
      </c>
      <c r="BA5" s="65"/>
      <c r="BB5" s="65" t="n">
        <f aca="false">ROUND((AY5*0.1+AZ5*0.7),0)</f>
        <v>6</v>
      </c>
      <c r="BC5" s="68" t="n">
        <f aca="false">ROUND(MAX((AY5*0.1+AZ5*0.7),(AY5*0.1+BA5*0.7)),0)</f>
        <v>6</v>
      </c>
      <c r="BD5" s="74" t="n">
        <v>4</v>
      </c>
      <c r="BE5" s="103" t="n">
        <v>20</v>
      </c>
      <c r="BF5" s="70" t="n">
        <v>7</v>
      </c>
      <c r="BG5" s="65"/>
      <c r="BH5" s="65" t="n">
        <f aca="false">ROUND((BE5*0.1+BF5*0.7),0)</f>
        <v>7</v>
      </c>
      <c r="BI5" s="68" t="n">
        <f aca="false">ROUND(MAX((BE5*0.1+BF5*0.7),(BE5*0.1+BG5*0.7)),0)</f>
        <v>7</v>
      </c>
      <c r="BJ5" s="74" t="n">
        <v>4</v>
      </c>
      <c r="BK5" s="103" t="n">
        <v>22</v>
      </c>
      <c r="BL5" s="65" t="n">
        <v>6</v>
      </c>
      <c r="BM5" s="44"/>
      <c r="BN5" s="65" t="n">
        <f aca="false">ROUND((BK5*0.1+BL5*0.7),0)</f>
        <v>6</v>
      </c>
      <c r="BO5" s="68" t="n">
        <f aca="false">ROUND(MAX((BK5*0.1+BL5*0.7),(BK5*0.1+BM5*0.7)),0)</f>
        <v>6</v>
      </c>
      <c r="BP5" s="74" t="n">
        <v>3</v>
      </c>
      <c r="BQ5" s="103" t="n">
        <v>16</v>
      </c>
      <c r="BR5" s="70" t="n">
        <v>2</v>
      </c>
      <c r="BS5" s="44" t="n">
        <v>6</v>
      </c>
      <c r="BT5" s="65" t="n">
        <f aca="false">ROUND((BQ5*0.15+BR5*0.7),0)</f>
        <v>4</v>
      </c>
      <c r="BU5" s="68" t="n">
        <f aca="false">ROUND(MAX((BQ5*0.15+BR5*0.7),(BQ5*0.15+BS5*0.7)),0)</f>
        <v>7</v>
      </c>
      <c r="BV5" s="74" t="n">
        <v>2</v>
      </c>
      <c r="BW5" s="71" t="n">
        <v>25</v>
      </c>
      <c r="BX5" s="65" t="n">
        <v>4</v>
      </c>
      <c r="BY5" s="44"/>
      <c r="BZ5" s="65" t="n">
        <f aca="false">ROUND((BW5*0.1+BX5*0.7),0)</f>
        <v>5</v>
      </c>
      <c r="CA5" s="68" t="n">
        <f aca="false">ROUND(MAX((BW5*0.1+BX5*0.7),(BW5*0.1+BY5*0.7)),0)</f>
        <v>5</v>
      </c>
      <c r="CB5" s="74" t="n">
        <v>3</v>
      </c>
      <c r="CC5" s="65" t="n">
        <v>14</v>
      </c>
      <c r="CD5" s="70" t="n">
        <v>4</v>
      </c>
      <c r="CE5" s="44" t="n">
        <v>6</v>
      </c>
      <c r="CF5" s="65" t="n">
        <f aca="false">ROUND((CC5*0.1+CD5*0.7),0)</f>
        <v>4</v>
      </c>
      <c r="CG5" s="68" t="n">
        <f aca="false">ROUND(MAX((CC5*0.1+CD5*0.7),(CC5*0.1+CE5*0.7)),0)</f>
        <v>6</v>
      </c>
      <c r="CH5" s="74" t="n">
        <v>3</v>
      </c>
      <c r="CI5" s="65" t="n">
        <v>16</v>
      </c>
      <c r="CJ5" s="108" t="n">
        <v>5</v>
      </c>
      <c r="CK5" s="44"/>
      <c r="CL5" s="65" t="n">
        <f aca="false">ROUND((CI5*0.15+CJ5*0.7),0)</f>
        <v>6</v>
      </c>
      <c r="CM5" s="68" t="n">
        <f aca="false">ROUND(MAX((CI5*0.15+CJ5*0.7),(CI5*0.15+CK5*0.7)),0)</f>
        <v>6</v>
      </c>
      <c r="CN5" s="74" t="n">
        <v>2</v>
      </c>
      <c r="CO5" s="61" t="n">
        <f aca="false">(AJ5*AL5+AP5*AR5+AV5*AX5+BB5*BD5+BH5*BJ5+BN5*BP5+BT5*BV5+BZ5*CB5+CF5*CH5+CL5*CN5)/CP5</f>
        <v>5.27586206896552</v>
      </c>
      <c r="CP5" s="90" t="n">
        <f aca="false">AL5+AR5+AX5+BD5+BJ5+BP5+BV5+CB5+CH5+CN5</f>
        <v>29</v>
      </c>
      <c r="CQ5" s="91" t="n">
        <f aca="false">(AK5*AL5+AQ5*AR5+AW5*AX5+BC5*BD5+BI5*BJ5+BO5*BP5+BU5*BV5+CA5*CB5+CG5*CH5+CM5*CN5)/CP5</f>
        <v>5.89655172413793</v>
      </c>
      <c r="CR5" s="90" t="n">
        <f aca="false">AE5+CP5</f>
        <v>40</v>
      </c>
      <c r="CS5" s="109" t="n">
        <f aca="false">(AF5*AE5+CQ5*CP5)/CR5</f>
        <v>5.8</v>
      </c>
      <c r="CT5" s="103" t="n">
        <v>24</v>
      </c>
      <c r="CU5" s="65" t="n">
        <v>7</v>
      </c>
      <c r="CV5" s="44"/>
      <c r="CW5" s="65" t="n">
        <f aca="false">ROUND((CT5*0.1+CU5*0.7),0)</f>
        <v>7</v>
      </c>
      <c r="CX5" s="68" t="n">
        <f aca="false">ROUND(MAX((CT5*0.1+CU5*0.7),(CT5*0.1+CV5*0.7)),0)</f>
        <v>7</v>
      </c>
      <c r="CY5" s="74" t="n">
        <v>3</v>
      </c>
      <c r="CZ5" s="79" t="n">
        <v>25</v>
      </c>
      <c r="DA5" s="70" t="n">
        <v>8</v>
      </c>
      <c r="DB5" s="80"/>
      <c r="DC5" s="80" t="n">
        <f aca="false">ROUND((CZ5*0.1+DA5*0.7),0)</f>
        <v>8</v>
      </c>
      <c r="DD5" s="81" t="n">
        <f aca="false">ROUND(MAX((CZ5*0.1+DA5*0.7),(CZ5*0.1+DB5*0.7)),0)</f>
        <v>8</v>
      </c>
      <c r="DE5" s="82" t="n">
        <v>3</v>
      </c>
      <c r="DF5" s="79" t="n">
        <v>22</v>
      </c>
      <c r="DG5" s="83" t="n">
        <v>3</v>
      </c>
      <c r="DH5" s="80" t="n">
        <v>4</v>
      </c>
      <c r="DI5" s="80" t="n">
        <f aca="false">ROUND((DF5*0.1+DG5*0.7),0)</f>
        <v>4</v>
      </c>
      <c r="DJ5" s="84" t="n">
        <f aca="false">ROUND(MAX((DF5*0.1+DG5*0.7),(DF5*0.1+DH5*0.7)),0)</f>
        <v>5</v>
      </c>
      <c r="DK5" s="82" t="n">
        <v>3</v>
      </c>
      <c r="DL5" s="85" t="n">
        <v>23</v>
      </c>
      <c r="DM5" s="70" t="n">
        <v>0</v>
      </c>
      <c r="DN5" s="86" t="n">
        <v>4</v>
      </c>
      <c r="DO5" s="86" t="n">
        <f aca="false">ROUND((DL5*0.1+DM5*0.7),0)</f>
        <v>2</v>
      </c>
      <c r="DP5" s="84" t="n">
        <f aca="false">ROUND(MAX((DL5*0.1+DM5*0.7),(DL5*0.1+DN5*0.7)),0)</f>
        <v>5</v>
      </c>
      <c r="DQ5" s="87" t="n">
        <v>3</v>
      </c>
      <c r="DR5" s="85" t="n">
        <v>24</v>
      </c>
      <c r="DS5" s="70" t="n">
        <v>3</v>
      </c>
      <c r="DT5" s="86"/>
      <c r="DU5" s="86" t="n">
        <f aca="false">ROUND((DR5*0.1+DS5*0.7),0)</f>
        <v>5</v>
      </c>
      <c r="DV5" s="84" t="n">
        <f aca="false">ROUND(MAX((DR5*0.1+DS5*0.7),(DR5*0.1+DT5*0.7)),0)</f>
        <v>5</v>
      </c>
      <c r="DW5" s="87" t="n">
        <v>4</v>
      </c>
      <c r="DX5" s="79" t="n">
        <v>20</v>
      </c>
      <c r="DY5" s="83" t="n">
        <v>3</v>
      </c>
      <c r="DZ5" s="80" t="n">
        <v>5</v>
      </c>
      <c r="EA5" s="80" t="n">
        <f aca="false">ROUND((DX5*0.1+DY5*0.7),0)</f>
        <v>4</v>
      </c>
      <c r="EB5" s="84" t="n">
        <f aca="false">ROUND(MAX((DX5*0.1+DY5*0.7),(DX5*0.1+DZ5*0.7)),0)</f>
        <v>6</v>
      </c>
      <c r="EC5" s="82" t="n">
        <v>3</v>
      </c>
      <c r="ED5" s="79" t="n">
        <v>13</v>
      </c>
      <c r="EE5" s="80" t="n">
        <v>6</v>
      </c>
      <c r="EF5" s="80"/>
      <c r="EG5" s="80" t="n">
        <f aca="false">ROUND((ED5*0.15+EE5*0.7),0)</f>
        <v>6</v>
      </c>
      <c r="EH5" s="84" t="n">
        <f aca="false">ROUND(MAX((ED5*0.15+EE5*0.7),(ED5*0.15+EF5*0.7)),0)</f>
        <v>6</v>
      </c>
      <c r="EI5" s="82" t="n">
        <v>2</v>
      </c>
      <c r="EJ5" s="79" t="n">
        <v>17</v>
      </c>
      <c r="EK5" s="83" t="n">
        <v>5</v>
      </c>
      <c r="EL5" s="80"/>
      <c r="EM5" s="80" t="n">
        <f aca="false">ROUND((EJ5*0.15+EK5*0.7),0)</f>
        <v>6</v>
      </c>
      <c r="EN5" s="84" t="n">
        <f aca="false">ROUND(MAX((EJ5*0.15+EK5*0.7),(EJ5*0.15+EL5*0.7)),0)</f>
        <v>6</v>
      </c>
      <c r="EO5" s="82" t="n">
        <v>2</v>
      </c>
      <c r="EP5" s="79" t="n">
        <v>18</v>
      </c>
      <c r="EQ5" s="70" t="n">
        <v>5</v>
      </c>
      <c r="ER5" s="80"/>
      <c r="ES5" s="86" t="n">
        <f aca="false">ROUND((EP5*0.1+EQ5*0.7),0)</f>
        <v>5</v>
      </c>
      <c r="ET5" s="84" t="n">
        <f aca="false">ROUND(MAX((EP5*0.1+EQ5*0.7),(EP5*0.1+ER5*0.7)),0)</f>
        <v>5</v>
      </c>
      <c r="EU5" s="87" t="n">
        <v>4</v>
      </c>
      <c r="EV5" s="79" t="n">
        <v>23</v>
      </c>
      <c r="EW5" s="83" t="n">
        <v>4</v>
      </c>
      <c r="EX5" s="80"/>
      <c r="EY5" s="80" t="n">
        <f aca="false">ROUND((EV5*0.1+EW5*0.6),0)</f>
        <v>5</v>
      </c>
      <c r="EZ5" s="84" t="n">
        <f aca="false">ROUND(MAX((EV5*0.1+EW5*0.6),(EV5*0.1+EX5*0.6)),0)</f>
        <v>5</v>
      </c>
      <c r="FA5" s="87" t="n">
        <v>4</v>
      </c>
      <c r="FB5" s="61" t="n">
        <f aca="false">(CW5*CY5+DC5*DE5+DI5*DK5+DO5*DQ5+DU5*DW5+EA5*EC5+EG5*EI5+EM5*EO5+ES5*EU5+EY5*FA5)/FC5</f>
        <v>5.12903225806452</v>
      </c>
      <c r="FC5" s="90" t="n">
        <f aca="false">CY5+DE5+DK5+DQ5+DW5+EC5+EI5+EO5+EU5+FA5</f>
        <v>31</v>
      </c>
      <c r="FD5" s="91" t="n">
        <f aca="false">(CX5*CY5+DD5*DE5+DJ5*DK5+DP5*DQ5+DV5*DW5+EB5*EC5+EH5*EI5+EN5*EO5+ET5*EU5+EZ5*FA5)/FC5</f>
        <v>5.70967741935484</v>
      </c>
      <c r="FE5" s="79" t="n">
        <v>20</v>
      </c>
      <c r="FF5" s="70" t="n">
        <v>7</v>
      </c>
      <c r="FG5" s="86"/>
      <c r="FH5" s="86" t="n">
        <f aca="false">ROUND((FE5*0.1+FF5*0.7),0)</f>
        <v>7</v>
      </c>
      <c r="FI5" s="84" t="n">
        <f aca="false">ROUND(MAX((FE5*0.1+FF5*0.7),(FE5*0.1+FG5*0.7)),0)</f>
        <v>7</v>
      </c>
      <c r="FJ5" s="87" t="n">
        <v>3</v>
      </c>
      <c r="FK5" s="79" t="n">
        <v>22</v>
      </c>
      <c r="FL5" s="80" t="n">
        <v>4</v>
      </c>
      <c r="FM5" s="80"/>
      <c r="FN5" s="80" t="n">
        <f aca="false">ROUND((FK5*0.1+FL5*0.5),0)</f>
        <v>4</v>
      </c>
      <c r="FO5" s="84" t="n">
        <f aca="false">ROUND(MAX((FK5*0.1+FL5*0.5),(FK5*0.1+FM5*0.5)),0)</f>
        <v>4</v>
      </c>
      <c r="FP5" s="82" t="n">
        <v>3</v>
      </c>
      <c r="FQ5" s="79"/>
      <c r="FR5" s="80"/>
      <c r="FS5" s="80"/>
      <c r="FT5" s="80" t="n">
        <f aca="false">ROUND((FQ5*0.1+FR5*0.7),0)</f>
        <v>0</v>
      </c>
      <c r="FU5" s="84" t="n">
        <f aca="false">ROUND(MAX((FQ5*0.1+FR5*0.7),(FQ5*0.1+FS5*0.7)),0)</f>
        <v>0</v>
      </c>
      <c r="FV5" s="92" t="n">
        <v>3</v>
      </c>
      <c r="FW5" s="79" t="n">
        <v>21</v>
      </c>
      <c r="FX5" s="114" t="n">
        <v>5</v>
      </c>
      <c r="FY5" s="80"/>
      <c r="FZ5" s="86" t="n">
        <f aca="false">ROUND((FW5*0.1+FX5*0.7),0)</f>
        <v>6</v>
      </c>
      <c r="GA5" s="84" t="n">
        <f aca="false">ROUND(MAX((FW5*0.1+FX5*0.7),(FW5*0.1+FY5*0.7)),0)</f>
        <v>6</v>
      </c>
      <c r="GB5" s="87" t="n">
        <v>4</v>
      </c>
      <c r="GC5" s="94" t="n">
        <v>32</v>
      </c>
      <c r="GD5" s="112" t="n">
        <v>7</v>
      </c>
      <c r="GE5" s="94"/>
      <c r="GF5" s="86" t="n">
        <f aca="false">ROUND((GC5*0.1+GD5*0.6),0)</f>
        <v>7</v>
      </c>
      <c r="GG5" s="84" t="n">
        <f aca="false">ROUND(MAX((GC5*0.1+GD5*0.6),(GC5*0.1+GE5*0.6)),0)</f>
        <v>7</v>
      </c>
      <c r="GH5" s="87" t="n">
        <v>3</v>
      </c>
      <c r="GI5" s="94" t="n">
        <v>21</v>
      </c>
      <c r="GJ5" s="113" t="n">
        <v>6</v>
      </c>
      <c r="GK5" s="94"/>
      <c r="GL5" s="86" t="n">
        <f aca="false">ROUND((GI5*0.1+GJ5*0.7),0)</f>
        <v>6</v>
      </c>
      <c r="GM5" s="84" t="n">
        <f aca="false">ROUND(MAX((GI5*0.1+GJ5*0.7),(GI5*0.1+GK5*0.7)),0)</f>
        <v>6</v>
      </c>
      <c r="GN5" s="87" t="n">
        <v>3</v>
      </c>
      <c r="GO5" s="4" t="n">
        <v>24</v>
      </c>
      <c r="GP5" s="4" t="n">
        <v>1</v>
      </c>
      <c r="GR5" s="86" t="n">
        <f aca="false">ROUND((GO5*0.1+GP5*0.7),0)</f>
        <v>3</v>
      </c>
      <c r="GS5" s="81" t="n">
        <f aca="false">ROUND(MAX((GO5*0.1+GP5*0.7),(GO5*0.1+GQ5*0.7)),0)</f>
        <v>3</v>
      </c>
      <c r="GT5" s="82" t="n">
        <v>4</v>
      </c>
      <c r="GU5" s="6" t="n">
        <v>24</v>
      </c>
      <c r="GV5" s="6" t="n">
        <v>4</v>
      </c>
      <c r="GX5" s="80" t="n">
        <f aca="false">ROUND((GU5*0.1+GV5*0.7),0)</f>
        <v>5</v>
      </c>
      <c r="GY5" s="84" t="n">
        <f aca="false">ROUND(MAX((GU5*0.1+GV5*0.7),(GU5*0.1+GW5*0.7)),0)</f>
        <v>5</v>
      </c>
      <c r="GZ5" s="92" t="n">
        <v>3</v>
      </c>
    </row>
    <row r="6" customFormat="false" ht="18" hidden="false" customHeight="false" outlineLevel="0" collapsed="false">
      <c r="A6" s="44" t="n">
        <v>5</v>
      </c>
      <c r="B6" s="44" t="n">
        <v>1104110105</v>
      </c>
      <c r="C6" s="44" t="s">
        <v>175</v>
      </c>
      <c r="D6" s="45" t="s">
        <v>189</v>
      </c>
      <c r="E6" s="46" t="s">
        <v>177</v>
      </c>
      <c r="F6" s="115"/>
      <c r="G6" s="48" t="s">
        <v>177</v>
      </c>
      <c r="H6" s="98" t="s">
        <v>190</v>
      </c>
      <c r="I6" s="99" t="s">
        <v>185</v>
      </c>
      <c r="J6" s="100"/>
      <c r="K6" s="101" t="n">
        <v>5</v>
      </c>
      <c r="L6" s="102" t="n">
        <v>27</v>
      </c>
      <c r="M6" s="54" t="n">
        <v>5</v>
      </c>
      <c r="N6" s="65"/>
      <c r="O6" s="65" t="n">
        <f aca="false">ROUND((L6*0.1+M6*0.6),0)</f>
        <v>6</v>
      </c>
      <c r="P6" s="68" t="n">
        <f aca="false">ROUND(MAX((L6*0.1+M6*0.6),(L6*0.1+N6*0.6)),0)</f>
        <v>6</v>
      </c>
      <c r="Q6" s="74" t="n">
        <v>4</v>
      </c>
      <c r="R6" s="103" t="n">
        <v>27</v>
      </c>
      <c r="S6" s="44" t="n">
        <v>4</v>
      </c>
      <c r="T6" s="44"/>
      <c r="U6" s="44" t="n">
        <f aca="false">ROUND((R6*0.1+S6*0.5),0)</f>
        <v>5</v>
      </c>
      <c r="V6" s="68" t="n">
        <f aca="false">ROUND(MAX((R6*0.1+S6*0.5),(R6*0.1+T6*0.5)),0)</f>
        <v>5</v>
      </c>
      <c r="W6" s="104" t="n">
        <v>5</v>
      </c>
      <c r="X6" s="102" t="n">
        <v>18</v>
      </c>
      <c r="Y6" s="65" t="n">
        <v>8</v>
      </c>
      <c r="Z6" s="65"/>
      <c r="AA6" s="65" t="n">
        <f aca="false">ROUND((X6*0.15+Y6*0.7),0)</f>
        <v>8</v>
      </c>
      <c r="AB6" s="68" t="n">
        <f aca="false">ROUND(MAX((X6*0.15+Y6*0.7),(X6*0.15+Z6*0.7)),0)</f>
        <v>8</v>
      </c>
      <c r="AC6" s="74" t="n">
        <v>2</v>
      </c>
      <c r="AD6" s="61" t="n">
        <f aca="false">(AC6*AA6+W6*U6+Q6*O6)/AE6</f>
        <v>5.90909090909091</v>
      </c>
      <c r="AE6" s="62" t="n">
        <f aca="false">AC6+W6+Q6</f>
        <v>11</v>
      </c>
      <c r="AF6" s="63" t="n">
        <f aca="false">(AC6*AB6+W6*V6+Q6*P6)/AE6</f>
        <v>5.90909090909091</v>
      </c>
      <c r="AG6" s="102" t="n">
        <v>20</v>
      </c>
      <c r="AH6" s="65" t="n">
        <v>7</v>
      </c>
      <c r="AI6" s="65"/>
      <c r="AJ6" s="65" t="n">
        <f aca="false">ROUND((AG6*0.1+AH6*0.7),0)</f>
        <v>7</v>
      </c>
      <c r="AK6" s="68" t="n">
        <f aca="false">ROUND(MAX((AG6*0.1+AH6*0.7),(AG6*0.1+AI6*0.7)),0)</f>
        <v>7</v>
      </c>
      <c r="AL6" s="74" t="n">
        <v>2</v>
      </c>
      <c r="AM6" s="103" t="n">
        <v>15</v>
      </c>
      <c r="AN6" s="54" t="n">
        <v>3</v>
      </c>
      <c r="AO6" s="44" t="n">
        <v>5</v>
      </c>
      <c r="AP6" s="65" t="n">
        <f aca="false">ROUND((AM6*0.1+AN6*0.7),0)</f>
        <v>4</v>
      </c>
      <c r="AQ6" s="68" t="n">
        <f aca="false">ROUND(MAX((AM6*0.1+AN6*0.7),(AM6*0.1+AO6*0.7)),0)</f>
        <v>5</v>
      </c>
      <c r="AR6" s="74" t="n">
        <v>3</v>
      </c>
      <c r="AS6" s="105" t="n">
        <v>13</v>
      </c>
      <c r="AT6" s="106" t="n">
        <v>5</v>
      </c>
      <c r="AU6" s="107"/>
      <c r="AV6" s="65" t="n">
        <f aca="false">ROUND((AS6*0.1+AT6*0.7),0)</f>
        <v>5</v>
      </c>
      <c r="AW6" s="68" t="n">
        <f aca="false">ROUND(MAX((AS6*0.1+AT6*0.7),(AS6*0.1+AU6*0.7)),0)</f>
        <v>5</v>
      </c>
      <c r="AX6" s="74" t="n">
        <v>3</v>
      </c>
      <c r="AY6" s="103" t="n">
        <v>24</v>
      </c>
      <c r="AZ6" s="70" t="n">
        <v>6</v>
      </c>
      <c r="BA6" s="106"/>
      <c r="BB6" s="65" t="n">
        <f aca="false">ROUND((AY6*0.1+AZ6*0.7),0)</f>
        <v>7</v>
      </c>
      <c r="BC6" s="68" t="n">
        <f aca="false">ROUND(MAX((AY6*0.1+AZ6*0.7),(AY6*0.1+BA6*0.7)),0)</f>
        <v>7</v>
      </c>
      <c r="BD6" s="74" t="n">
        <v>4</v>
      </c>
      <c r="BE6" s="103" t="n">
        <v>15</v>
      </c>
      <c r="BF6" s="70" t="n">
        <v>8</v>
      </c>
      <c r="BG6" s="106"/>
      <c r="BH6" s="65" t="n">
        <f aca="false">ROUND((BE6*0.1+BF6*0.7),0)</f>
        <v>7</v>
      </c>
      <c r="BI6" s="68" t="n">
        <f aca="false">ROUND(MAX((BE6*0.1+BF6*0.7),(BE6*0.1+BG6*0.7)),0)</f>
        <v>7</v>
      </c>
      <c r="BJ6" s="74" t="n">
        <v>4</v>
      </c>
      <c r="BK6" s="103" t="n">
        <v>20</v>
      </c>
      <c r="BL6" s="65" t="n">
        <v>7</v>
      </c>
      <c r="BM6" s="107"/>
      <c r="BN6" s="65" t="n">
        <f aca="false">ROUND((BK6*0.1+BL6*0.7),0)</f>
        <v>7</v>
      </c>
      <c r="BO6" s="68" t="n">
        <f aca="false">ROUND(MAX((BK6*0.1+BL6*0.7),(BK6*0.1+BM6*0.7)),0)</f>
        <v>7</v>
      </c>
      <c r="BP6" s="74" t="n">
        <v>3</v>
      </c>
      <c r="BQ6" s="103" t="n">
        <v>15</v>
      </c>
      <c r="BR6" s="70" t="n">
        <v>6</v>
      </c>
      <c r="BS6" s="44"/>
      <c r="BT6" s="65" t="n">
        <f aca="false">ROUND((BQ6*0.15+BR6*0.7),0)</f>
        <v>6</v>
      </c>
      <c r="BU6" s="68" t="n">
        <f aca="false">ROUND(MAX((BQ6*0.15+BR6*0.7),(BQ6*0.15+BS6*0.7)),0)</f>
        <v>6</v>
      </c>
      <c r="BV6" s="74" t="n">
        <v>2</v>
      </c>
      <c r="BW6" s="71" t="n">
        <v>22</v>
      </c>
      <c r="BX6" s="65" t="n">
        <v>5</v>
      </c>
      <c r="BY6" s="107"/>
      <c r="BZ6" s="65" t="n">
        <f aca="false">ROUND((BW6*0.1+BX6*0.7),0)</f>
        <v>6</v>
      </c>
      <c r="CA6" s="68" t="n">
        <f aca="false">ROUND(MAX((BW6*0.1+BX6*0.7),(BW6*0.1+BY6*0.7)),0)</f>
        <v>6</v>
      </c>
      <c r="CB6" s="74" t="n">
        <v>3</v>
      </c>
      <c r="CC6" s="65" t="n">
        <v>11</v>
      </c>
      <c r="CD6" s="70" t="n">
        <v>3</v>
      </c>
      <c r="CE6" s="44" t="n">
        <v>6</v>
      </c>
      <c r="CF6" s="65" t="n">
        <f aca="false">ROUND((CC6*0.1+CD6*0.7),0)</f>
        <v>3</v>
      </c>
      <c r="CG6" s="68" t="n">
        <f aca="false">ROUND(MAX((CC6*0.1+CD6*0.7),(CC6*0.1+CE6*0.7)),0)</f>
        <v>5</v>
      </c>
      <c r="CH6" s="74" t="n">
        <v>3</v>
      </c>
      <c r="CI6" s="65" t="n">
        <v>17</v>
      </c>
      <c r="CJ6" s="108" t="n">
        <v>4</v>
      </c>
      <c r="CK6" s="44"/>
      <c r="CL6" s="65" t="n">
        <f aca="false">ROUND((CI6*0.15+CJ6*0.7),0)</f>
        <v>5</v>
      </c>
      <c r="CM6" s="68" t="n">
        <f aca="false">ROUND(MAX((CI6*0.15+CJ6*0.7),(CI6*0.15+CK6*0.7)),0)</f>
        <v>5</v>
      </c>
      <c r="CN6" s="74" t="n">
        <v>2</v>
      </c>
      <c r="CO6" s="61" t="n">
        <f aca="false">(AJ6*AL6+AP6*AR6+AV6*AX6+BB6*BD6+BH6*BJ6+BN6*BP6+BT6*BV6+BZ6*CB6+CF6*CH6+CL6*CN6)/CP6</f>
        <v>5.75862068965517</v>
      </c>
      <c r="CP6" s="90" t="n">
        <f aca="false">AL6+AR6+AX6+BD6+BJ6+BP6+BV6+CB6+CH6+CN6</f>
        <v>29</v>
      </c>
      <c r="CQ6" s="91" t="n">
        <f aca="false">(AK6*AL6+AQ6*AR6+AW6*AX6+BC6*BD6+BI6*BJ6+BO6*BP6+BU6*BV6+CA6*CB6+CG6*CH6+CM6*CN6)/CP6</f>
        <v>6.06896551724138</v>
      </c>
      <c r="CR6" s="90" t="n">
        <f aca="false">AE6+CP6</f>
        <v>40</v>
      </c>
      <c r="CS6" s="109" t="n">
        <f aca="false">(AF6*AE6+CQ6*CP6)/CR6</f>
        <v>6.025</v>
      </c>
      <c r="CT6" s="103" t="n">
        <v>25</v>
      </c>
      <c r="CU6" s="65" t="n">
        <v>6</v>
      </c>
      <c r="CV6" s="107"/>
      <c r="CW6" s="65" t="n">
        <f aca="false">ROUND((CT6*0.1+CU6*0.7),0)</f>
        <v>7</v>
      </c>
      <c r="CX6" s="68" t="n">
        <f aca="false">ROUND(MAX((CT6*0.1+CU6*0.7),(CT6*0.1+CV6*0.7)),0)</f>
        <v>7</v>
      </c>
      <c r="CY6" s="74" t="n">
        <v>3</v>
      </c>
      <c r="CZ6" s="79" t="n">
        <v>21</v>
      </c>
      <c r="DA6" s="70" t="n">
        <v>7</v>
      </c>
      <c r="DB6" s="80"/>
      <c r="DC6" s="80" t="n">
        <f aca="false">ROUND((CZ6*0.1+DA6*0.7),0)</f>
        <v>7</v>
      </c>
      <c r="DD6" s="81" t="n">
        <f aca="false">ROUND(MAX((CZ6*0.1+DA6*0.7),(CZ6*0.1+DB6*0.7)),0)</f>
        <v>7</v>
      </c>
      <c r="DE6" s="82" t="n">
        <v>3</v>
      </c>
      <c r="DF6" s="79" t="n">
        <v>20</v>
      </c>
      <c r="DG6" s="83" t="n">
        <v>4</v>
      </c>
      <c r="DH6" s="80"/>
      <c r="DI6" s="80" t="n">
        <f aca="false">ROUND((DF6*0.1+DG6*0.7),0)</f>
        <v>5</v>
      </c>
      <c r="DJ6" s="84" t="n">
        <f aca="false">ROUND(MAX((DF6*0.1+DG6*0.7),(DF6*0.1+DH6*0.7)),0)</f>
        <v>5</v>
      </c>
      <c r="DK6" s="82" t="n">
        <v>3</v>
      </c>
      <c r="DL6" s="85" t="n">
        <v>21</v>
      </c>
      <c r="DM6" s="70" t="n">
        <v>1</v>
      </c>
      <c r="DN6" s="86" t="n">
        <v>5</v>
      </c>
      <c r="DO6" s="86" t="n">
        <f aca="false">ROUND((DL6*0.1+DM6*0.7),0)</f>
        <v>3</v>
      </c>
      <c r="DP6" s="84" t="n">
        <f aca="false">ROUND(MAX((DL6*0.1+DM6*0.7),(DL6*0.1+DN6*0.7)),0)</f>
        <v>6</v>
      </c>
      <c r="DQ6" s="87" t="n">
        <v>3</v>
      </c>
      <c r="DR6" s="85" t="n">
        <v>24</v>
      </c>
      <c r="DS6" s="70" t="n">
        <v>7</v>
      </c>
      <c r="DT6" s="86"/>
      <c r="DU6" s="86" t="n">
        <f aca="false">ROUND((DR6*0.1+DS6*0.7),0)</f>
        <v>7</v>
      </c>
      <c r="DV6" s="84" t="n">
        <f aca="false">ROUND(MAX((DR6*0.1+DS6*0.7),(DR6*0.1+DT6*0.7)),0)</f>
        <v>7</v>
      </c>
      <c r="DW6" s="87" t="n">
        <v>4</v>
      </c>
      <c r="DX6" s="79" t="n">
        <v>19</v>
      </c>
      <c r="DY6" s="83" t="n">
        <v>5</v>
      </c>
      <c r="DZ6" s="80"/>
      <c r="EA6" s="80" t="n">
        <f aca="false">ROUND((DX6*0.1+DY6*0.7),0)</f>
        <v>5</v>
      </c>
      <c r="EB6" s="84" t="n">
        <f aca="false">ROUND(MAX((DX6*0.1+DY6*0.7),(DX6*0.1+DZ6*0.7)),0)</f>
        <v>5</v>
      </c>
      <c r="EC6" s="82" t="n">
        <v>3</v>
      </c>
      <c r="ED6" s="79" t="n">
        <v>11</v>
      </c>
      <c r="EE6" s="80" t="n">
        <v>3</v>
      </c>
      <c r="EF6" s="80" t="n">
        <v>4</v>
      </c>
      <c r="EG6" s="80" t="n">
        <f aca="false">ROUND((ED6*0.15+EE6*0.7),0)</f>
        <v>4</v>
      </c>
      <c r="EH6" s="84" t="n">
        <f aca="false">ROUND(MAX((ED6*0.15+EE6*0.7),(ED6*0.15+EF6*0.7)),0)</f>
        <v>4</v>
      </c>
      <c r="EI6" s="82" t="n">
        <v>2</v>
      </c>
      <c r="EJ6" s="79" t="n">
        <v>13</v>
      </c>
      <c r="EK6" s="83" t="n">
        <v>7</v>
      </c>
      <c r="EL6" s="80"/>
      <c r="EM6" s="80" t="n">
        <f aca="false">ROUND((EJ6*0.15+EK6*0.7),0)</f>
        <v>7</v>
      </c>
      <c r="EN6" s="84" t="n">
        <f aca="false">ROUND(MAX((EJ6*0.15+EK6*0.7),(EJ6*0.15+EL6*0.7)),0)</f>
        <v>7</v>
      </c>
      <c r="EO6" s="82" t="n">
        <v>2</v>
      </c>
      <c r="EP6" s="79" t="n">
        <v>24</v>
      </c>
      <c r="EQ6" s="70" t="n">
        <v>5</v>
      </c>
      <c r="ER6" s="80"/>
      <c r="ES6" s="86" t="n">
        <f aca="false">ROUND((EP6*0.1+EQ6*0.7),0)</f>
        <v>6</v>
      </c>
      <c r="ET6" s="84" t="n">
        <f aca="false">ROUND(MAX((EP6*0.1+EQ6*0.7),(EP6*0.1+ER6*0.7)),0)</f>
        <v>6</v>
      </c>
      <c r="EU6" s="87" t="n">
        <v>4</v>
      </c>
      <c r="EV6" s="79" t="n">
        <v>23</v>
      </c>
      <c r="EW6" s="83" t="n">
        <v>5</v>
      </c>
      <c r="EX6" s="80"/>
      <c r="EY6" s="80" t="n">
        <f aca="false">ROUND((EV6*0.1+EW6*0.6),0)</f>
        <v>5</v>
      </c>
      <c r="EZ6" s="84" t="n">
        <f aca="false">ROUND(MAX((EV6*0.1+EW6*0.6),(EV6*0.1+EX6*0.6)),0)</f>
        <v>5</v>
      </c>
      <c r="FA6" s="87" t="n">
        <v>4</v>
      </c>
      <c r="FB6" s="61" t="n">
        <f aca="false">(CW6*CY6+DC6*DE6+DI6*DK6+DO6*DQ6+DU6*DW6+EA6*EC6+EG6*EI6+EM6*EO6+ES6*EU6+EY6*FA6)/FC6</f>
        <v>5.64516129032258</v>
      </c>
      <c r="FC6" s="90" t="n">
        <f aca="false">CY6+DE6+DK6+DQ6+DW6+EC6+EI6+EO6+EU6+FA6</f>
        <v>31</v>
      </c>
      <c r="FD6" s="91" t="n">
        <f aca="false">(CX6*CY6+DD6*DE6+DJ6*DK6+DP6*DQ6+DV6*DW6+EB6*EC6+EH6*EI6+EN6*EO6+ET6*EU6+EZ6*FA6)/FC6</f>
        <v>5.93548387096774</v>
      </c>
      <c r="FE6" s="79" t="n">
        <v>18</v>
      </c>
      <c r="FF6" s="70" t="n">
        <v>7</v>
      </c>
      <c r="FG6" s="86"/>
      <c r="FH6" s="86" t="n">
        <f aca="false">ROUND((FE6*0.1+FF6*0.7),0)</f>
        <v>7</v>
      </c>
      <c r="FI6" s="84" t="n">
        <f aca="false">ROUND(MAX((FE6*0.1+FF6*0.7),(FE6*0.1+FG6*0.7)),0)</f>
        <v>7</v>
      </c>
      <c r="FJ6" s="87" t="n">
        <v>3</v>
      </c>
      <c r="FK6" s="79" t="n">
        <v>15</v>
      </c>
      <c r="FL6" s="80" t="n">
        <v>4</v>
      </c>
      <c r="FM6" s="80"/>
      <c r="FN6" s="80" t="n">
        <f aca="false">ROUND((FK6*0.1+FL6*0.5),0)</f>
        <v>4</v>
      </c>
      <c r="FO6" s="84" t="n">
        <f aca="false">ROUND(MAX((FK6*0.1+FL6*0.5),(FK6*0.1+FM6*0.5)),0)</f>
        <v>4</v>
      </c>
      <c r="FP6" s="82" t="n">
        <v>3</v>
      </c>
      <c r="FQ6" s="79"/>
      <c r="FR6" s="80"/>
      <c r="FS6" s="80"/>
      <c r="FT6" s="80" t="n">
        <f aca="false">ROUND((FQ6*0.1+FR6*0.7),0)</f>
        <v>0</v>
      </c>
      <c r="FU6" s="84" t="n">
        <f aca="false">ROUND(MAX((FQ6*0.1+FR6*0.7),(FQ6*0.1+FS6*0.7)),0)</f>
        <v>0</v>
      </c>
      <c r="FV6" s="92" t="n">
        <v>3</v>
      </c>
      <c r="FW6" s="79" t="n">
        <v>14</v>
      </c>
      <c r="FX6" s="114" t="n">
        <v>4</v>
      </c>
      <c r="FY6" s="80"/>
      <c r="FZ6" s="86" t="n">
        <f aca="false">ROUND((FW6*0.1+FX6*0.7),0)</f>
        <v>4</v>
      </c>
      <c r="GA6" s="84" t="n">
        <f aca="false">ROUND(MAX((FW6*0.1+FX6*0.7),(FW6*0.1+FY6*0.7)),0)</f>
        <v>4</v>
      </c>
      <c r="GB6" s="87" t="n">
        <v>4</v>
      </c>
      <c r="GC6" s="94" t="n">
        <v>35</v>
      </c>
      <c r="GD6" s="112" t="n">
        <v>4</v>
      </c>
      <c r="GE6" s="94"/>
      <c r="GF6" s="86" t="n">
        <f aca="false">ROUND((GC6*0.1+GD6*0.6),0)</f>
        <v>6</v>
      </c>
      <c r="GG6" s="84" t="n">
        <f aca="false">ROUND(MAX((GC6*0.1+GD6*0.6),(GC6*0.1+GE6*0.6)),0)</f>
        <v>6</v>
      </c>
      <c r="GH6" s="87" t="n">
        <v>3</v>
      </c>
      <c r="GI6" s="94" t="n">
        <v>17</v>
      </c>
      <c r="GJ6" s="113" t="n">
        <v>6</v>
      </c>
      <c r="GK6" s="94"/>
      <c r="GL6" s="86" t="n">
        <f aca="false">ROUND((GI6*0.1+GJ6*0.7),0)</f>
        <v>6</v>
      </c>
      <c r="GM6" s="84" t="n">
        <f aca="false">ROUND(MAX((GI6*0.1+GJ6*0.7),(GI6*0.1+GK6*0.7)),0)</f>
        <v>6</v>
      </c>
      <c r="GN6" s="87" t="n">
        <v>3</v>
      </c>
      <c r="GO6" s="4" t="n">
        <v>16</v>
      </c>
      <c r="GP6" s="4" t="n">
        <v>0</v>
      </c>
      <c r="GR6" s="86" t="n">
        <f aca="false">ROUND((GO6*0.1+GP6*0.7),0)</f>
        <v>2</v>
      </c>
      <c r="GS6" s="81" t="n">
        <f aca="false">ROUND(MAX((GO6*0.1+GP6*0.7),(GO6*0.1+GQ6*0.7)),0)</f>
        <v>2</v>
      </c>
      <c r="GT6" s="82" t="n">
        <v>4</v>
      </c>
      <c r="GU6" s="6" t="n">
        <v>23</v>
      </c>
      <c r="GV6" s="6" t="n">
        <v>6</v>
      </c>
      <c r="GX6" s="80" t="n">
        <f aca="false">ROUND((GU6*0.1+GV6*0.7),0)</f>
        <v>7</v>
      </c>
      <c r="GY6" s="84" t="n">
        <f aca="false">ROUND(MAX((GU6*0.1+GV6*0.7),(GU6*0.1+GW6*0.7)),0)</f>
        <v>7</v>
      </c>
      <c r="GZ6" s="92" t="n">
        <v>3</v>
      </c>
    </row>
    <row r="7" customFormat="false" ht="18" hidden="false" customHeight="false" outlineLevel="0" collapsed="false">
      <c r="A7" s="44" t="n">
        <v>6</v>
      </c>
      <c r="B7" s="44" t="n">
        <v>1104110106</v>
      </c>
      <c r="C7" s="44" t="s">
        <v>175</v>
      </c>
      <c r="D7" s="45" t="s">
        <v>191</v>
      </c>
      <c r="E7" s="46" t="s">
        <v>192</v>
      </c>
      <c r="F7" s="47"/>
      <c r="G7" s="48" t="s">
        <v>192</v>
      </c>
      <c r="H7" s="98" t="s">
        <v>193</v>
      </c>
      <c r="I7" s="99" t="s">
        <v>194</v>
      </c>
      <c r="J7" s="100"/>
      <c r="K7" s="101" t="n">
        <v>7</v>
      </c>
      <c r="L7" s="102" t="n">
        <v>29</v>
      </c>
      <c r="M7" s="54" t="n">
        <v>4</v>
      </c>
      <c r="N7" s="65"/>
      <c r="O7" s="65" t="n">
        <f aca="false">ROUND((L7*0.1+M7*0.6),0)</f>
        <v>5</v>
      </c>
      <c r="P7" s="68" t="n">
        <f aca="false">ROUND(MAX((L7*0.1+M7*0.6),(L7*0.1+N7*0.6)),0)</f>
        <v>5</v>
      </c>
      <c r="Q7" s="74" t="n">
        <v>4</v>
      </c>
      <c r="R7" s="103" t="n">
        <v>25</v>
      </c>
      <c r="S7" s="44" t="n">
        <v>5</v>
      </c>
      <c r="T7" s="44"/>
      <c r="U7" s="44" t="n">
        <f aca="false">ROUND((R7*0.1+S7*0.5),0)</f>
        <v>5</v>
      </c>
      <c r="V7" s="68" t="n">
        <f aca="false">ROUND(MAX((R7*0.1+S7*0.5),(R7*0.1+T7*0.5)),0)</f>
        <v>5</v>
      </c>
      <c r="W7" s="104" t="n">
        <v>5</v>
      </c>
      <c r="X7" s="102" t="n">
        <v>17</v>
      </c>
      <c r="Y7" s="65" t="n">
        <v>5</v>
      </c>
      <c r="Z7" s="65"/>
      <c r="AA7" s="65" t="n">
        <f aca="false">ROUND((X7*0.15+Y7*0.7),0)</f>
        <v>6</v>
      </c>
      <c r="AB7" s="68" t="n">
        <f aca="false">ROUND(MAX((X7*0.15+Y7*0.7),(X7*0.15+Z7*0.7)),0)</f>
        <v>6</v>
      </c>
      <c r="AC7" s="74" t="n">
        <v>2</v>
      </c>
      <c r="AD7" s="61" t="n">
        <f aca="false">(AC7*AA7+W7*U7+Q7*O7)/AE7</f>
        <v>5.18181818181818</v>
      </c>
      <c r="AE7" s="62" t="n">
        <f aca="false">AC7+W7+Q7</f>
        <v>11</v>
      </c>
      <c r="AF7" s="63" t="n">
        <f aca="false">(AC7*AB7+W7*V7+Q7*P7)/AE7</f>
        <v>5.18181818181818</v>
      </c>
      <c r="AG7" s="102" t="n">
        <v>23</v>
      </c>
      <c r="AH7" s="65" t="n">
        <v>5</v>
      </c>
      <c r="AI7" s="65"/>
      <c r="AJ7" s="65" t="n">
        <f aca="false">ROUND((AG7*0.1+AH7*0.7),0)</f>
        <v>6</v>
      </c>
      <c r="AK7" s="68" t="n">
        <f aca="false">ROUND(MAX((AG7*0.1+AH7*0.7),(AG7*0.1+AI7*0.7)),0)</f>
        <v>6</v>
      </c>
      <c r="AL7" s="74" t="n">
        <v>2</v>
      </c>
      <c r="AM7" s="103" t="n">
        <v>20</v>
      </c>
      <c r="AN7" s="54" t="n">
        <v>3</v>
      </c>
      <c r="AO7" s="44" t="n">
        <v>5</v>
      </c>
      <c r="AP7" s="65" t="n">
        <f aca="false">ROUND((AM7*0.1+AN7*0.7),0)</f>
        <v>4</v>
      </c>
      <c r="AQ7" s="68" t="n">
        <f aca="false">ROUND(MAX((AM7*0.1+AN7*0.7),(AM7*0.1+AO7*0.7)),0)</f>
        <v>6</v>
      </c>
      <c r="AR7" s="74" t="n">
        <v>3</v>
      </c>
      <c r="AS7" s="103" t="n">
        <v>24</v>
      </c>
      <c r="AT7" s="54" t="n">
        <v>4</v>
      </c>
      <c r="AU7" s="44"/>
      <c r="AV7" s="65" t="n">
        <f aca="false">ROUND((AS7*0.1+AT7*0.7),0)</f>
        <v>5</v>
      </c>
      <c r="AW7" s="68" t="n">
        <f aca="false">ROUND(MAX((AS7*0.1+AT7*0.7),(AS7*0.1+AU7*0.7)),0)</f>
        <v>5</v>
      </c>
      <c r="AX7" s="74" t="n">
        <v>3</v>
      </c>
      <c r="AY7" s="103" t="n">
        <v>27</v>
      </c>
      <c r="AZ7" s="70" t="n">
        <v>5</v>
      </c>
      <c r="BA7" s="65"/>
      <c r="BB7" s="65" t="n">
        <f aca="false">ROUND((AY7*0.1+AZ7*0.7),0)</f>
        <v>6</v>
      </c>
      <c r="BC7" s="68" t="n">
        <f aca="false">ROUND(MAX((AY7*0.1+AZ7*0.7),(AY7*0.1+BA7*0.7)),0)</f>
        <v>6</v>
      </c>
      <c r="BD7" s="74" t="n">
        <v>4</v>
      </c>
      <c r="BE7" s="103" t="n">
        <v>16</v>
      </c>
      <c r="BF7" s="70" t="n">
        <v>7</v>
      </c>
      <c r="BG7" s="65"/>
      <c r="BH7" s="65" t="n">
        <f aca="false">ROUND((BE7*0.1+BF7*0.7),0)</f>
        <v>7</v>
      </c>
      <c r="BI7" s="68" t="n">
        <f aca="false">ROUND(MAX((BE7*0.1+BF7*0.7),(BE7*0.1+BG7*0.7)),0)</f>
        <v>7</v>
      </c>
      <c r="BJ7" s="74" t="n">
        <v>4</v>
      </c>
      <c r="BK7" s="103" t="n">
        <v>21</v>
      </c>
      <c r="BL7" s="65" t="n">
        <v>5</v>
      </c>
      <c r="BM7" s="44"/>
      <c r="BN7" s="65" t="n">
        <f aca="false">ROUND((BK7*0.1+BL7*0.7),0)</f>
        <v>6</v>
      </c>
      <c r="BO7" s="68" t="n">
        <f aca="false">ROUND(MAX((BK7*0.1+BL7*0.7),(BK7*0.1+BM7*0.7)),0)</f>
        <v>6</v>
      </c>
      <c r="BP7" s="74" t="n">
        <v>3</v>
      </c>
      <c r="BQ7" s="103" t="n">
        <v>16</v>
      </c>
      <c r="BR7" s="70" t="n">
        <v>2</v>
      </c>
      <c r="BS7" s="44" t="n">
        <v>7</v>
      </c>
      <c r="BT7" s="65" t="n">
        <f aca="false">ROUND((BQ7*0.15+BR7*0.7),0)</f>
        <v>4</v>
      </c>
      <c r="BU7" s="68" t="n">
        <f aca="false">ROUND(MAX((BQ7*0.15+BR7*0.7),(BQ7*0.15+BS7*0.7)),0)</f>
        <v>7</v>
      </c>
      <c r="BV7" s="74" t="n">
        <v>2</v>
      </c>
      <c r="BW7" s="71" t="n">
        <v>22</v>
      </c>
      <c r="BX7" s="65" t="n">
        <v>5</v>
      </c>
      <c r="BY7" s="44"/>
      <c r="BZ7" s="65" t="n">
        <f aca="false">ROUND((BW7*0.1+BX7*0.7),0)</f>
        <v>6</v>
      </c>
      <c r="CA7" s="68" t="n">
        <f aca="false">ROUND(MAX((BW7*0.1+BX7*0.7),(BW7*0.1+BY7*0.7)),0)</f>
        <v>6</v>
      </c>
      <c r="CB7" s="74" t="n">
        <v>3</v>
      </c>
      <c r="CC7" s="65" t="n">
        <v>22</v>
      </c>
      <c r="CD7" s="70" t="n">
        <v>5</v>
      </c>
      <c r="CE7" s="44"/>
      <c r="CF7" s="65" t="n">
        <f aca="false">ROUND((CC7*0.1+CD7*0.7),0)</f>
        <v>6</v>
      </c>
      <c r="CG7" s="68" t="n">
        <f aca="false">ROUND(MAX((CC7*0.1+CD7*0.7),(CC7*0.1+CE7*0.7)),0)</f>
        <v>6</v>
      </c>
      <c r="CH7" s="74" t="n">
        <v>3</v>
      </c>
      <c r="CI7" s="65" t="n">
        <v>18</v>
      </c>
      <c r="CJ7" s="108" t="n">
        <v>4</v>
      </c>
      <c r="CK7" s="44"/>
      <c r="CL7" s="65" t="n">
        <f aca="false">ROUND((CI7*0.15+CJ7*0.7),0)</f>
        <v>6</v>
      </c>
      <c r="CM7" s="68" t="n">
        <f aca="false">ROUND(MAX((CI7*0.15+CJ7*0.7),(CI7*0.15+CK7*0.7)),0)</f>
        <v>6</v>
      </c>
      <c r="CN7" s="74" t="n">
        <v>2</v>
      </c>
      <c r="CO7" s="61" t="n">
        <f aca="false">(AJ7*AL7+AP7*AR7+AV7*AX7+BB7*BD7+BH7*BJ7+BN7*BP7+BT7*BV7+BZ7*CB7+CF7*CH7+CL7*CN7)/CP7</f>
        <v>5.68965517241379</v>
      </c>
      <c r="CP7" s="90" t="n">
        <f aca="false">AL7+AR7+AX7+BD7+BJ7+BP7+BV7+CB7+CH7+CN7</f>
        <v>29</v>
      </c>
      <c r="CQ7" s="91" t="n">
        <f aca="false">(AK7*AL7+AQ7*AR7+AW7*AX7+BC7*BD7+BI7*BJ7+BO7*BP7+BU7*BV7+CA7*CB7+CG7*CH7+CM7*CN7)/CP7</f>
        <v>6.10344827586207</v>
      </c>
      <c r="CR7" s="90" t="n">
        <f aca="false">AE7+CP7</f>
        <v>40</v>
      </c>
      <c r="CS7" s="109" t="n">
        <f aca="false">(AF7*AE7+CQ7*CP7)/CR7</f>
        <v>5.85</v>
      </c>
      <c r="CT7" s="103" t="n">
        <v>26</v>
      </c>
      <c r="CU7" s="65" t="n">
        <v>6</v>
      </c>
      <c r="CV7" s="44"/>
      <c r="CW7" s="65" t="n">
        <f aca="false">ROUND((CT7*0.1+CU7*0.7),0)</f>
        <v>7</v>
      </c>
      <c r="CX7" s="68" t="n">
        <f aca="false">ROUND(MAX((CT7*0.1+CU7*0.7),(CT7*0.1+CV7*0.7)),0)</f>
        <v>7</v>
      </c>
      <c r="CY7" s="74" t="n">
        <v>3</v>
      </c>
      <c r="CZ7" s="79" t="n">
        <v>25</v>
      </c>
      <c r="DA7" s="70" t="n">
        <v>8</v>
      </c>
      <c r="DB7" s="80"/>
      <c r="DC7" s="80" t="n">
        <f aca="false">ROUND((CZ7*0.1+DA7*0.7),0)</f>
        <v>8</v>
      </c>
      <c r="DD7" s="81" t="n">
        <f aca="false">ROUND(MAX((CZ7*0.1+DA7*0.7),(CZ7*0.1+DB7*0.7)),0)</f>
        <v>8</v>
      </c>
      <c r="DE7" s="82" t="n">
        <v>3</v>
      </c>
      <c r="DF7" s="79" t="n">
        <v>24</v>
      </c>
      <c r="DG7" s="83" t="n">
        <v>4</v>
      </c>
      <c r="DH7" s="80"/>
      <c r="DI7" s="80" t="n">
        <f aca="false">ROUND((DF7*0.1+DG7*0.7),0)</f>
        <v>5</v>
      </c>
      <c r="DJ7" s="84" t="n">
        <f aca="false">ROUND(MAX((DF7*0.1+DG7*0.7),(DF7*0.1+DH7*0.7)),0)</f>
        <v>5</v>
      </c>
      <c r="DK7" s="82" t="n">
        <v>3</v>
      </c>
      <c r="DL7" s="85" t="n">
        <v>26</v>
      </c>
      <c r="DM7" s="70" t="n">
        <v>4</v>
      </c>
      <c r="DN7" s="86"/>
      <c r="DO7" s="86" t="n">
        <f aca="false">ROUND((DL7*0.1+DM7*0.7),0)</f>
        <v>5</v>
      </c>
      <c r="DP7" s="84" t="n">
        <f aca="false">ROUND(MAX((DL7*0.1+DM7*0.7),(DL7*0.1+DN7*0.7)),0)</f>
        <v>5</v>
      </c>
      <c r="DQ7" s="87" t="n">
        <v>3</v>
      </c>
      <c r="DR7" s="85" t="n">
        <v>24</v>
      </c>
      <c r="DS7" s="70" t="n">
        <v>5</v>
      </c>
      <c r="DT7" s="86"/>
      <c r="DU7" s="86" t="n">
        <f aca="false">ROUND((DR7*0.1+DS7*0.7),0)</f>
        <v>6</v>
      </c>
      <c r="DV7" s="84" t="n">
        <f aca="false">ROUND(MAX((DR7*0.1+DS7*0.7),(DR7*0.1+DT7*0.7)),0)</f>
        <v>6</v>
      </c>
      <c r="DW7" s="87" t="n">
        <v>4</v>
      </c>
      <c r="DX7" s="79" t="n">
        <v>23</v>
      </c>
      <c r="DY7" s="83" t="n">
        <v>4</v>
      </c>
      <c r="DZ7" s="80"/>
      <c r="EA7" s="80" t="n">
        <f aca="false">ROUND((DX7*0.1+DY7*0.7),0)</f>
        <v>5</v>
      </c>
      <c r="EB7" s="84" t="n">
        <f aca="false">ROUND(MAX((DX7*0.1+DY7*0.7),(DX7*0.1+DZ7*0.7)),0)</f>
        <v>5</v>
      </c>
      <c r="EC7" s="82" t="n">
        <v>3</v>
      </c>
      <c r="ED7" s="79" t="n">
        <v>13</v>
      </c>
      <c r="EE7" s="80" t="n">
        <v>9</v>
      </c>
      <c r="EF7" s="80"/>
      <c r="EG7" s="80" t="n">
        <f aca="false">ROUND((ED7*0.15+EE7*0.7),0)</f>
        <v>8</v>
      </c>
      <c r="EH7" s="84" t="n">
        <f aca="false">ROUND(MAX((ED7*0.15+EE7*0.7),(ED7*0.15+EF7*0.7)),0)</f>
        <v>8</v>
      </c>
      <c r="EI7" s="82" t="n">
        <v>2</v>
      </c>
      <c r="EJ7" s="79" t="n">
        <v>16</v>
      </c>
      <c r="EK7" s="83" t="n">
        <v>8</v>
      </c>
      <c r="EL7" s="80"/>
      <c r="EM7" s="80" t="n">
        <f aca="false">ROUND((EJ7*0.15+EK7*0.7),0)</f>
        <v>8</v>
      </c>
      <c r="EN7" s="84" t="n">
        <f aca="false">ROUND(MAX((EJ7*0.15+EK7*0.7),(EJ7*0.15+EL7*0.7)),0)</f>
        <v>8</v>
      </c>
      <c r="EO7" s="82" t="n">
        <v>2</v>
      </c>
      <c r="EP7" s="79" t="n">
        <v>24</v>
      </c>
      <c r="EQ7" s="70" t="n">
        <v>5</v>
      </c>
      <c r="ER7" s="80"/>
      <c r="ES7" s="86" t="n">
        <f aca="false">ROUND((EP7*0.1+EQ7*0.7),0)</f>
        <v>6</v>
      </c>
      <c r="ET7" s="84" t="n">
        <f aca="false">ROUND(MAX((EP7*0.1+EQ7*0.7),(EP7*0.1+ER7*0.7)),0)</f>
        <v>6</v>
      </c>
      <c r="EU7" s="87" t="n">
        <v>4</v>
      </c>
      <c r="EV7" s="79" t="n">
        <v>26</v>
      </c>
      <c r="EW7" s="83" t="n">
        <v>7</v>
      </c>
      <c r="EX7" s="80"/>
      <c r="EY7" s="80" t="n">
        <f aca="false">ROUND((EV7*0.1+EW7*0.6),0)</f>
        <v>7</v>
      </c>
      <c r="EZ7" s="84" t="n">
        <f aca="false">ROUND(MAX((EV7*0.1+EW7*0.6),(EV7*0.1+EX7*0.6)),0)</f>
        <v>7</v>
      </c>
      <c r="FA7" s="87" t="n">
        <v>4</v>
      </c>
      <c r="FB7" s="61" t="n">
        <f aca="false">(CW7*CY7+DC7*DE7+DI7*DK7+DO7*DQ7+DU7*DW7+EA7*EC7+EG7*EI7+EM7*EO7+ES7*EU7+EY7*FA7)/FC7</f>
        <v>6.38709677419355</v>
      </c>
      <c r="FC7" s="90" t="n">
        <f aca="false">CY7+DE7+DK7+DQ7+DW7+EC7+EI7+EO7+EU7+FA7</f>
        <v>31</v>
      </c>
      <c r="FD7" s="91" t="n">
        <f aca="false">(CX7*CY7+DD7*DE7+DJ7*DK7+DP7*DQ7+DV7*DW7+EB7*EC7+EH7*EI7+EN7*EO7+ET7*EU7+EZ7*FA7)/FC7</f>
        <v>6.38709677419355</v>
      </c>
      <c r="FE7" s="79" t="n">
        <v>25</v>
      </c>
      <c r="FF7" s="70" t="n">
        <v>8</v>
      </c>
      <c r="FG7" s="86"/>
      <c r="FH7" s="86" t="n">
        <f aca="false">ROUND((FE7*0.1+FF7*0.7),0)</f>
        <v>8</v>
      </c>
      <c r="FI7" s="84" t="n">
        <f aca="false">ROUND(MAX((FE7*0.1+FF7*0.7),(FE7*0.1+FG7*0.7)),0)</f>
        <v>8</v>
      </c>
      <c r="FJ7" s="87" t="n">
        <v>3</v>
      </c>
      <c r="FK7" s="79" t="n">
        <v>26</v>
      </c>
      <c r="FL7" s="80" t="n">
        <v>4</v>
      </c>
      <c r="FM7" s="80"/>
      <c r="FN7" s="80" t="n">
        <f aca="false">ROUND((FK7*0.1+FL7*0.5),0)</f>
        <v>5</v>
      </c>
      <c r="FO7" s="84" t="n">
        <f aca="false">ROUND(MAX((FK7*0.1+FL7*0.5),(FK7*0.1+FM7*0.5)),0)</f>
        <v>5</v>
      </c>
      <c r="FP7" s="82" t="n">
        <v>3</v>
      </c>
      <c r="FQ7" s="79"/>
      <c r="FR7" s="80"/>
      <c r="FS7" s="80"/>
      <c r="FT7" s="80" t="n">
        <f aca="false">ROUND((FQ7*0.1+FR7*0.7),0)</f>
        <v>0</v>
      </c>
      <c r="FU7" s="84" t="n">
        <f aca="false">ROUND(MAX((FQ7*0.1+FR7*0.7),(FQ7*0.1+FS7*0.7)),0)</f>
        <v>0</v>
      </c>
      <c r="FV7" s="92" t="n">
        <v>3</v>
      </c>
      <c r="FW7" s="79" t="n">
        <v>18</v>
      </c>
      <c r="FX7" s="114" t="n">
        <v>6</v>
      </c>
      <c r="FY7" s="80"/>
      <c r="FZ7" s="86" t="n">
        <f aca="false">ROUND((FW7*0.1+FX7*0.7),0)</f>
        <v>6</v>
      </c>
      <c r="GA7" s="84" t="n">
        <f aca="false">ROUND(MAX((FW7*0.1+FX7*0.7),(FW7*0.1+FY7*0.7)),0)</f>
        <v>6</v>
      </c>
      <c r="GB7" s="87" t="n">
        <v>4</v>
      </c>
      <c r="GC7" s="94" t="n">
        <v>35</v>
      </c>
      <c r="GD7" s="112" t="n">
        <v>7</v>
      </c>
      <c r="GE7" s="94"/>
      <c r="GF7" s="86" t="n">
        <f aca="false">ROUND((GC7*0.1+GD7*0.6),0)</f>
        <v>8</v>
      </c>
      <c r="GG7" s="84" t="n">
        <f aca="false">ROUND(MAX((GC7*0.1+GD7*0.6),(GC7*0.1+GE7*0.6)),0)</f>
        <v>8</v>
      </c>
      <c r="GH7" s="87" t="n">
        <v>3</v>
      </c>
      <c r="GI7" s="94" t="n">
        <v>25</v>
      </c>
      <c r="GJ7" s="113" t="n">
        <v>6</v>
      </c>
      <c r="GK7" s="94"/>
      <c r="GL7" s="86" t="n">
        <f aca="false">ROUND((GI7*0.1+GJ7*0.7),0)</f>
        <v>7</v>
      </c>
      <c r="GM7" s="84" t="n">
        <f aca="false">ROUND(MAX((GI7*0.1+GJ7*0.7),(GI7*0.1+GK7*0.7)),0)</f>
        <v>7</v>
      </c>
      <c r="GN7" s="87" t="n">
        <v>3</v>
      </c>
      <c r="GO7" s="4" t="n">
        <v>23</v>
      </c>
      <c r="GP7" s="4" t="n">
        <v>1</v>
      </c>
      <c r="GR7" s="86" t="n">
        <f aca="false">ROUND((GO7*0.1+GP7*0.7),0)</f>
        <v>3</v>
      </c>
      <c r="GS7" s="81" t="n">
        <f aca="false">ROUND(MAX((GO7*0.1+GP7*0.7),(GO7*0.1+GQ7*0.7)),0)</f>
        <v>3</v>
      </c>
      <c r="GT7" s="82" t="n">
        <v>4</v>
      </c>
      <c r="GU7" s="6" t="n">
        <v>25</v>
      </c>
      <c r="GV7" s="6" t="n">
        <v>7</v>
      </c>
      <c r="GX7" s="80" t="n">
        <f aca="false">ROUND((GU7*0.1+GV7*0.7),0)</f>
        <v>7</v>
      </c>
      <c r="GY7" s="84" t="n">
        <f aca="false">ROUND(MAX((GU7*0.1+GV7*0.7),(GU7*0.1+GW7*0.7)),0)</f>
        <v>7</v>
      </c>
      <c r="GZ7" s="92" t="n">
        <v>3</v>
      </c>
    </row>
    <row r="8" customFormat="false" ht="18" hidden="false" customHeight="false" outlineLevel="0" collapsed="false">
      <c r="A8" s="44" t="n">
        <v>7</v>
      </c>
      <c r="B8" s="44" t="n">
        <v>1104110107</v>
      </c>
      <c r="C8" s="44" t="s">
        <v>175</v>
      </c>
      <c r="D8" s="45" t="s">
        <v>195</v>
      </c>
      <c r="E8" s="46" t="s">
        <v>192</v>
      </c>
      <c r="F8" s="47"/>
      <c r="G8" s="48" t="s">
        <v>192</v>
      </c>
      <c r="H8" s="98" t="s">
        <v>178</v>
      </c>
      <c r="I8" s="99" t="s">
        <v>196</v>
      </c>
      <c r="J8" s="100"/>
      <c r="K8" s="101" t="n">
        <v>6.7</v>
      </c>
      <c r="L8" s="102" t="n">
        <v>30</v>
      </c>
      <c r="M8" s="54" t="n">
        <v>6</v>
      </c>
      <c r="N8" s="65"/>
      <c r="O8" s="65" t="n">
        <f aca="false">ROUND((L8*0.1+M8*0.6),0)</f>
        <v>7</v>
      </c>
      <c r="P8" s="68" t="n">
        <f aca="false">ROUND(MAX((L8*0.1+M8*0.6),(L8*0.1+N8*0.6)),0)</f>
        <v>7</v>
      </c>
      <c r="Q8" s="74" t="n">
        <v>4</v>
      </c>
      <c r="R8" s="103" t="n">
        <v>32</v>
      </c>
      <c r="S8" s="44" t="n">
        <v>6</v>
      </c>
      <c r="T8" s="44"/>
      <c r="U8" s="44" t="n">
        <f aca="false">ROUND((R8*0.1+S8*0.5),0)</f>
        <v>6</v>
      </c>
      <c r="V8" s="68" t="n">
        <f aca="false">ROUND(MAX((R8*0.1+S8*0.5),(R8*0.1+T8*0.5)),0)</f>
        <v>6</v>
      </c>
      <c r="W8" s="104" t="n">
        <v>5</v>
      </c>
      <c r="X8" s="102" t="n">
        <v>18</v>
      </c>
      <c r="Y8" s="65" t="n">
        <v>8</v>
      </c>
      <c r="Z8" s="65"/>
      <c r="AA8" s="65" t="n">
        <f aca="false">ROUND((X8*0.15+Y8*0.7),0)</f>
        <v>8</v>
      </c>
      <c r="AB8" s="68" t="n">
        <f aca="false">ROUND(MAX((X8*0.15+Y8*0.7),(X8*0.15+Z8*0.7)),0)</f>
        <v>8</v>
      </c>
      <c r="AC8" s="74" t="n">
        <v>2</v>
      </c>
      <c r="AD8" s="61" t="n">
        <f aca="false">(AC8*AA8+W8*U8+Q8*O8)/AE8</f>
        <v>6.72727272727273</v>
      </c>
      <c r="AE8" s="62" t="n">
        <f aca="false">AC8+W8+Q8</f>
        <v>11</v>
      </c>
      <c r="AF8" s="63" t="n">
        <f aca="false">(AC8*AB8+W8*V8+Q8*P8)/AE8</f>
        <v>6.72727272727273</v>
      </c>
      <c r="AG8" s="102" t="n">
        <v>26</v>
      </c>
      <c r="AH8" s="65" t="n">
        <v>8</v>
      </c>
      <c r="AI8" s="65"/>
      <c r="AJ8" s="65" t="n">
        <f aca="false">ROUND((AG8*0.1+AH8*0.7),0)</f>
        <v>8</v>
      </c>
      <c r="AK8" s="68" t="n">
        <f aca="false">ROUND(MAX((AG8*0.1+AH8*0.7),(AG8*0.1+AI8*0.7)),0)</f>
        <v>8</v>
      </c>
      <c r="AL8" s="74" t="n">
        <v>2</v>
      </c>
      <c r="AM8" s="103" t="n">
        <v>24</v>
      </c>
      <c r="AN8" s="54" t="n">
        <v>5</v>
      </c>
      <c r="AO8" s="44"/>
      <c r="AP8" s="65" t="n">
        <f aca="false">ROUND((AM8*0.1+AN8*0.7),0)</f>
        <v>6</v>
      </c>
      <c r="AQ8" s="68" t="n">
        <f aca="false">ROUND(MAX((AM8*0.1+AN8*0.7),(AM8*0.1+AO8*0.7)),0)</f>
        <v>6</v>
      </c>
      <c r="AR8" s="74" t="n">
        <v>3</v>
      </c>
      <c r="AS8" s="103" t="n">
        <v>23</v>
      </c>
      <c r="AT8" s="54" t="n">
        <v>5</v>
      </c>
      <c r="AU8" s="44"/>
      <c r="AV8" s="65" t="n">
        <f aca="false">ROUND((AS8*0.1+AT8*0.7),0)</f>
        <v>6</v>
      </c>
      <c r="AW8" s="68" t="n">
        <f aca="false">ROUND(MAX((AS8*0.1+AT8*0.7),(AS8*0.1+AU8*0.7)),0)</f>
        <v>6</v>
      </c>
      <c r="AX8" s="74" t="n">
        <v>3</v>
      </c>
      <c r="AY8" s="103" t="n">
        <v>29</v>
      </c>
      <c r="AZ8" s="70" t="n">
        <v>7</v>
      </c>
      <c r="BA8" s="106"/>
      <c r="BB8" s="65" t="n">
        <f aca="false">ROUND((AY8*0.1+AZ8*0.7),0)</f>
        <v>8</v>
      </c>
      <c r="BC8" s="68" t="n">
        <f aca="false">ROUND(MAX((AY8*0.1+AZ8*0.7),(AY8*0.1+BA8*0.7)),0)</f>
        <v>8</v>
      </c>
      <c r="BD8" s="74" t="n">
        <v>4</v>
      </c>
      <c r="BE8" s="103" t="n">
        <v>22</v>
      </c>
      <c r="BF8" s="70" t="n">
        <v>9</v>
      </c>
      <c r="BG8" s="106"/>
      <c r="BH8" s="65" t="n">
        <f aca="false">ROUND((BE8*0.1+BF8*0.7),0)</f>
        <v>9</v>
      </c>
      <c r="BI8" s="68" t="n">
        <f aca="false">ROUND(MAX((BE8*0.1+BF8*0.7),(BE8*0.1+BG8*0.7)),0)</f>
        <v>9</v>
      </c>
      <c r="BJ8" s="74" t="n">
        <v>4</v>
      </c>
      <c r="BK8" s="103" t="n">
        <v>24</v>
      </c>
      <c r="BL8" s="65" t="n">
        <v>6</v>
      </c>
      <c r="BM8" s="107"/>
      <c r="BN8" s="65" t="n">
        <f aca="false">ROUND((BK8*0.1+BL8*0.7),0)</f>
        <v>7</v>
      </c>
      <c r="BO8" s="68" t="n">
        <f aca="false">ROUND(MAX((BK8*0.1+BL8*0.7),(BK8*0.1+BM8*0.7)),0)</f>
        <v>7</v>
      </c>
      <c r="BP8" s="74" t="n">
        <v>3</v>
      </c>
      <c r="BQ8" s="103" t="n">
        <v>18</v>
      </c>
      <c r="BR8" s="70" t="n">
        <v>7</v>
      </c>
      <c r="BS8" s="44"/>
      <c r="BT8" s="65" t="n">
        <f aca="false">ROUND((BQ8*0.15+BR8*0.7),0)</f>
        <v>8</v>
      </c>
      <c r="BU8" s="68" t="n">
        <f aca="false">ROUND(MAX((BQ8*0.15+BR8*0.7),(BQ8*0.15+BS8*0.7)),0)</f>
        <v>8</v>
      </c>
      <c r="BV8" s="74" t="n">
        <v>2</v>
      </c>
      <c r="BW8" s="71" t="n">
        <v>27</v>
      </c>
      <c r="BX8" s="65" t="n">
        <v>5</v>
      </c>
      <c r="BY8" s="107"/>
      <c r="BZ8" s="65" t="n">
        <f aca="false">ROUND((BW8*0.1+BX8*0.7),0)</f>
        <v>6</v>
      </c>
      <c r="CA8" s="68" t="n">
        <f aca="false">ROUND(MAX((BW8*0.1+BX8*0.7),(BW8*0.1+BY8*0.7)),0)</f>
        <v>6</v>
      </c>
      <c r="CB8" s="74" t="n">
        <v>3</v>
      </c>
      <c r="CC8" s="65" t="n">
        <v>25</v>
      </c>
      <c r="CD8" s="70" t="n">
        <v>4</v>
      </c>
      <c r="CE8" s="107"/>
      <c r="CF8" s="65" t="n">
        <f aca="false">ROUND((CC8*0.1+CD8*0.7),0)</f>
        <v>5</v>
      </c>
      <c r="CG8" s="68" t="n">
        <f aca="false">ROUND(MAX((CC8*0.1+CD8*0.7),(CC8*0.1+CE8*0.7)),0)</f>
        <v>5</v>
      </c>
      <c r="CH8" s="74" t="n">
        <v>3</v>
      </c>
      <c r="CI8" s="65" t="n">
        <v>20</v>
      </c>
      <c r="CJ8" s="108" t="n">
        <v>5</v>
      </c>
      <c r="CK8" s="44"/>
      <c r="CL8" s="65" t="n">
        <f aca="false">ROUND((CI8*0.15+CJ8*0.7),0)</f>
        <v>7</v>
      </c>
      <c r="CM8" s="68" t="n">
        <f aca="false">ROUND(MAX((CI8*0.15+CJ8*0.7),(CI8*0.15+CK8*0.7)),0)</f>
        <v>7</v>
      </c>
      <c r="CN8" s="74" t="n">
        <v>2</v>
      </c>
      <c r="CO8" s="61" t="n">
        <f aca="false">(AJ8*AL8+AP8*AR8+AV8*AX8+BB8*BD8+BH8*BJ8+BN8*BP8+BT8*BV8+BZ8*CB8+CF8*CH8+CL8*CN8)/CP8</f>
        <v>7.03448275862069</v>
      </c>
      <c r="CP8" s="90" t="n">
        <f aca="false">AL8+AR8+AX8+BD8+BJ8+BP8+BV8+CB8+CH8+CN8</f>
        <v>29</v>
      </c>
      <c r="CQ8" s="91" t="n">
        <f aca="false">(AK8*AL8+AQ8*AR8+AW8*AX8+BC8*BD8+BI8*BJ8+BO8*BP8+BU8*BV8+CA8*CB8+CG8*CH8+CM8*CN8)/CP8</f>
        <v>7.03448275862069</v>
      </c>
      <c r="CR8" s="90" t="n">
        <f aca="false">AE8+CP8</f>
        <v>40</v>
      </c>
      <c r="CS8" s="109" t="n">
        <f aca="false">(AF8*AE8+CQ8*CP8)/CR8</f>
        <v>6.95</v>
      </c>
      <c r="CT8" s="103" t="n">
        <v>28</v>
      </c>
      <c r="CU8" s="65" t="n">
        <v>8</v>
      </c>
      <c r="CV8" s="107"/>
      <c r="CW8" s="65" t="n">
        <f aca="false">ROUND((CT8*0.1+CU8*0.7),0)</f>
        <v>8</v>
      </c>
      <c r="CX8" s="68" t="n">
        <f aca="false">ROUND(MAX((CT8*0.1+CU8*0.7),(CT8*0.1+CV8*0.7)),0)</f>
        <v>8</v>
      </c>
      <c r="CY8" s="74" t="n">
        <v>3</v>
      </c>
      <c r="CZ8" s="79" t="n">
        <v>25</v>
      </c>
      <c r="DA8" s="70" t="n">
        <v>5</v>
      </c>
      <c r="DB8" s="80"/>
      <c r="DC8" s="80" t="n">
        <f aca="false">ROUND((CZ8*0.1+DA8*0.7),0)</f>
        <v>6</v>
      </c>
      <c r="DD8" s="81" t="n">
        <f aca="false">ROUND(MAX((CZ8*0.1+DA8*0.7),(CZ8*0.1+DB8*0.7)),0)</f>
        <v>6</v>
      </c>
      <c r="DE8" s="82" t="n">
        <v>3</v>
      </c>
      <c r="DF8" s="79" t="n">
        <v>27</v>
      </c>
      <c r="DG8" s="83" t="n">
        <v>6</v>
      </c>
      <c r="DH8" s="80"/>
      <c r="DI8" s="80" t="n">
        <f aca="false">ROUND((DF8*0.1+DG8*0.7),0)</f>
        <v>7</v>
      </c>
      <c r="DJ8" s="84" t="n">
        <f aca="false">ROUND(MAX((DF8*0.1+DG8*0.7),(DF8*0.1+DH8*0.7)),0)</f>
        <v>7</v>
      </c>
      <c r="DK8" s="82" t="n">
        <v>3</v>
      </c>
      <c r="DL8" s="85" t="n">
        <v>23</v>
      </c>
      <c r="DM8" s="70" t="n">
        <v>6</v>
      </c>
      <c r="DN8" s="86"/>
      <c r="DO8" s="86" t="n">
        <f aca="false">ROUND((DL8*0.1+DM8*0.7),0)</f>
        <v>7</v>
      </c>
      <c r="DP8" s="84" t="n">
        <f aca="false">ROUND(MAX((DL8*0.1+DM8*0.7),(DL8*0.1+DN8*0.7)),0)</f>
        <v>7</v>
      </c>
      <c r="DQ8" s="87" t="n">
        <v>3</v>
      </c>
      <c r="DR8" s="85" t="n">
        <v>24</v>
      </c>
      <c r="DS8" s="70" t="n">
        <v>8</v>
      </c>
      <c r="DT8" s="86"/>
      <c r="DU8" s="86" t="n">
        <f aca="false">ROUND((DR8*0.1+DS8*0.7),0)</f>
        <v>8</v>
      </c>
      <c r="DV8" s="84" t="n">
        <f aca="false">ROUND(MAX((DR8*0.1+DS8*0.7),(DR8*0.1+DT8*0.7)),0)</f>
        <v>8</v>
      </c>
      <c r="DW8" s="87" t="n">
        <v>4</v>
      </c>
      <c r="DX8" s="79" t="n">
        <v>22</v>
      </c>
      <c r="DY8" s="83" t="n">
        <v>7</v>
      </c>
      <c r="DZ8" s="80"/>
      <c r="EA8" s="80" t="n">
        <f aca="false">ROUND((DX8*0.1+DY8*0.7),0)</f>
        <v>7</v>
      </c>
      <c r="EB8" s="84" t="n">
        <f aca="false">ROUND(MAX((DX8*0.1+DY8*0.7),(DX8*0.1+DZ8*0.7)),0)</f>
        <v>7</v>
      </c>
      <c r="EC8" s="82" t="n">
        <v>3</v>
      </c>
      <c r="ED8" s="79" t="n">
        <v>16</v>
      </c>
      <c r="EE8" s="80" t="n">
        <v>7</v>
      </c>
      <c r="EF8" s="80"/>
      <c r="EG8" s="80" t="n">
        <f aca="false">ROUND((ED8*0.15+EE8*0.7),0)</f>
        <v>7</v>
      </c>
      <c r="EH8" s="84" t="n">
        <f aca="false">ROUND(MAX((ED8*0.15+EE8*0.7),(ED8*0.15+EF8*0.7)),0)</f>
        <v>7</v>
      </c>
      <c r="EI8" s="82" t="n">
        <v>2</v>
      </c>
      <c r="EJ8" s="79" t="n">
        <v>17</v>
      </c>
      <c r="EK8" s="83" t="n">
        <v>6</v>
      </c>
      <c r="EL8" s="80"/>
      <c r="EM8" s="80" t="n">
        <f aca="false">ROUND((EJ8*0.15+EK8*0.7),0)</f>
        <v>7</v>
      </c>
      <c r="EN8" s="84" t="n">
        <f aca="false">ROUND(MAX((EJ8*0.15+EK8*0.7),(EJ8*0.15+EL8*0.7)),0)</f>
        <v>7</v>
      </c>
      <c r="EO8" s="82" t="n">
        <v>2</v>
      </c>
      <c r="EP8" s="79" t="n">
        <v>28</v>
      </c>
      <c r="EQ8" s="70" t="n">
        <v>9</v>
      </c>
      <c r="ER8" s="80"/>
      <c r="ES8" s="86" t="n">
        <f aca="false">ROUND((EP8*0.1+EQ8*0.7),0)</f>
        <v>9</v>
      </c>
      <c r="ET8" s="84" t="n">
        <f aca="false">ROUND(MAX((EP8*0.1+EQ8*0.7),(EP8*0.1+ER8*0.7)),0)</f>
        <v>9</v>
      </c>
      <c r="EU8" s="87" t="n">
        <v>4</v>
      </c>
      <c r="EV8" s="79" t="n">
        <v>35</v>
      </c>
      <c r="EW8" s="83" t="n">
        <v>7</v>
      </c>
      <c r="EX8" s="80"/>
      <c r="EY8" s="80" t="n">
        <f aca="false">ROUND((EV8*0.1+EW8*0.6),0)</f>
        <v>8</v>
      </c>
      <c r="EZ8" s="84" t="n">
        <f aca="false">ROUND(MAX((EV8*0.1+EW8*0.6),(EV8*0.1+EX8*0.6)),0)</f>
        <v>8</v>
      </c>
      <c r="FA8" s="87" t="n">
        <v>4</v>
      </c>
      <c r="FB8" s="61" t="n">
        <f aca="false">(CW8*CY8+DC8*DE8+DI8*DK8+DO8*DQ8+DU8*DW8+EA8*EC8+EG8*EI8+EM8*EO8+ES8*EU8+EY8*FA8)/FC8</f>
        <v>7.51612903225807</v>
      </c>
      <c r="FC8" s="90" t="n">
        <f aca="false">CY8+DE8+DK8+DQ8+DW8+EC8+EI8+EO8+EU8+FA8</f>
        <v>31</v>
      </c>
      <c r="FD8" s="91" t="n">
        <f aca="false">(CX8*CY8+DD8*DE8+DJ8*DK8+DP8*DQ8+DV8*DW8+EB8*EC8+EH8*EI8+EN8*EO8+ET8*EU8+EZ8*FA8)/FC8</f>
        <v>7.51612903225807</v>
      </c>
      <c r="FE8" s="79" t="n">
        <v>28</v>
      </c>
      <c r="FF8" s="70" t="n">
        <v>8</v>
      </c>
      <c r="FG8" s="86"/>
      <c r="FH8" s="86" t="n">
        <f aca="false">ROUND((FE8*0.1+FF8*0.7),0)</f>
        <v>8</v>
      </c>
      <c r="FI8" s="84" t="n">
        <f aca="false">ROUND(MAX((FE8*0.1+FF8*0.7),(FE8*0.1+FG8*0.7)),0)</f>
        <v>8</v>
      </c>
      <c r="FJ8" s="87" t="n">
        <v>3</v>
      </c>
      <c r="FK8" s="79" t="n">
        <v>32</v>
      </c>
      <c r="FL8" s="80" t="n">
        <v>6</v>
      </c>
      <c r="FM8" s="80"/>
      <c r="FN8" s="80" t="n">
        <f aca="false">ROUND((FK8*0.1+FL8*0.5),0)</f>
        <v>6</v>
      </c>
      <c r="FO8" s="84" t="n">
        <f aca="false">ROUND(MAX((FK8*0.1+FL8*0.5),(FK8*0.1+FM8*0.5)),0)</f>
        <v>6</v>
      </c>
      <c r="FP8" s="82" t="n">
        <v>3</v>
      </c>
      <c r="FQ8" s="79"/>
      <c r="FR8" s="80"/>
      <c r="FS8" s="80"/>
      <c r="FT8" s="80" t="n">
        <f aca="false">ROUND((FQ8*0.1+FR8*0.7),0)</f>
        <v>0</v>
      </c>
      <c r="FU8" s="84" t="n">
        <f aca="false">ROUND(MAX((FQ8*0.1+FR8*0.7),(FQ8*0.1+FS8*0.7)),0)</f>
        <v>0</v>
      </c>
      <c r="FV8" s="92" t="n">
        <v>3</v>
      </c>
      <c r="FW8" s="79" t="n">
        <v>26</v>
      </c>
      <c r="FX8" s="114" t="n">
        <v>9</v>
      </c>
      <c r="FY8" s="80"/>
      <c r="FZ8" s="86" t="n">
        <f aca="false">ROUND((FW8*0.1+FX8*0.7),0)</f>
        <v>9</v>
      </c>
      <c r="GA8" s="84" t="n">
        <f aca="false">ROUND(MAX((FW8*0.1+FX8*0.7),(FW8*0.1+FY8*0.7)),0)</f>
        <v>9</v>
      </c>
      <c r="GB8" s="87" t="n">
        <v>4</v>
      </c>
      <c r="GC8" s="94" t="n">
        <v>38</v>
      </c>
      <c r="GD8" s="112" t="n">
        <v>8</v>
      </c>
      <c r="GE8" s="94"/>
      <c r="GF8" s="86" t="n">
        <f aca="false">ROUND((GC8*0.1+GD8*0.6),0)</f>
        <v>9</v>
      </c>
      <c r="GG8" s="84" t="n">
        <f aca="false">ROUND(MAX((GC8*0.1+GD8*0.6),(GC8*0.1+GE8*0.6)),0)</f>
        <v>9</v>
      </c>
      <c r="GH8" s="87" t="n">
        <v>3</v>
      </c>
      <c r="GI8" s="94" t="n">
        <v>21</v>
      </c>
      <c r="GJ8" s="113" t="n">
        <v>6</v>
      </c>
      <c r="GK8" s="94"/>
      <c r="GL8" s="86" t="n">
        <f aca="false">ROUND((GI8*0.1+GJ8*0.7),0)</f>
        <v>6</v>
      </c>
      <c r="GM8" s="84" t="n">
        <f aca="false">ROUND(MAX((GI8*0.1+GJ8*0.7),(GI8*0.1+GK8*0.7)),0)</f>
        <v>6</v>
      </c>
      <c r="GN8" s="87" t="n">
        <v>3</v>
      </c>
      <c r="GO8" s="4" t="n">
        <v>27</v>
      </c>
      <c r="GP8" s="4" t="n">
        <v>7</v>
      </c>
      <c r="GR8" s="86" t="n">
        <f aca="false">ROUND((GO8*0.1+GP8*0.7),0)</f>
        <v>8</v>
      </c>
      <c r="GS8" s="81" t="n">
        <f aca="false">ROUND(MAX((GO8*0.1+GP8*0.7),(GO8*0.1+GQ8*0.7)),0)</f>
        <v>8</v>
      </c>
      <c r="GT8" s="82" t="n">
        <v>4</v>
      </c>
      <c r="GU8" s="6" t="n">
        <v>23</v>
      </c>
      <c r="GV8" s="6" t="n">
        <v>7</v>
      </c>
      <c r="GX8" s="80" t="n">
        <f aca="false">ROUND((GU8*0.1+GV8*0.7),0)</f>
        <v>7</v>
      </c>
      <c r="GY8" s="84" t="n">
        <f aca="false">ROUND(MAX((GU8*0.1+GV8*0.7),(GU8*0.1+GW8*0.7)),0)</f>
        <v>7</v>
      </c>
      <c r="GZ8" s="92" t="n">
        <v>3</v>
      </c>
    </row>
    <row r="9" customFormat="false" ht="18" hidden="false" customHeight="false" outlineLevel="0" collapsed="false">
      <c r="A9" s="44" t="n">
        <v>8</v>
      </c>
      <c r="B9" s="44" t="n">
        <v>1104110109</v>
      </c>
      <c r="C9" s="44" t="s">
        <v>175</v>
      </c>
      <c r="D9" s="45" t="s">
        <v>197</v>
      </c>
      <c r="E9" s="46" t="s">
        <v>198</v>
      </c>
      <c r="F9" s="47"/>
      <c r="G9" s="48" t="s">
        <v>198</v>
      </c>
      <c r="H9" s="98" t="s">
        <v>199</v>
      </c>
      <c r="I9" s="99" t="s">
        <v>200</v>
      </c>
      <c r="J9" s="100"/>
      <c r="K9" s="101" t="n">
        <v>6</v>
      </c>
      <c r="L9" s="102" t="n">
        <v>31</v>
      </c>
      <c r="M9" s="116" t="n">
        <v>5</v>
      </c>
      <c r="N9" s="65"/>
      <c r="O9" s="65" t="n">
        <f aca="false">ROUND((L9*0.1+M9*0.6),0)</f>
        <v>6</v>
      </c>
      <c r="P9" s="68" t="n">
        <f aca="false">ROUND(MAX((L9*0.1+M9*0.6),(L9*0.1+N9*0.6)),0)</f>
        <v>6</v>
      </c>
      <c r="Q9" s="74" t="n">
        <v>4</v>
      </c>
      <c r="R9" s="103" t="n">
        <v>44</v>
      </c>
      <c r="S9" s="44" t="n">
        <v>8</v>
      </c>
      <c r="T9" s="44"/>
      <c r="U9" s="44" t="n">
        <f aca="false">ROUND((R9*0.1+S9*0.5),0)</f>
        <v>8</v>
      </c>
      <c r="V9" s="68" t="n">
        <f aca="false">ROUND(MAX((R9*0.1+S9*0.5),(R9*0.1+T9*0.5)),0)</f>
        <v>8</v>
      </c>
      <c r="W9" s="104" t="n">
        <v>5</v>
      </c>
      <c r="X9" s="102" t="n">
        <v>15</v>
      </c>
      <c r="Y9" s="65" t="n">
        <v>5</v>
      </c>
      <c r="Z9" s="65"/>
      <c r="AA9" s="65" t="n">
        <f aca="false">ROUND((X9*0.15+Y9*0.7),0)</f>
        <v>6</v>
      </c>
      <c r="AB9" s="68" t="n">
        <f aca="false">ROUND(MAX((X9*0.15+Y9*0.7),(X9*0.15+Z9*0.7)),0)</f>
        <v>6</v>
      </c>
      <c r="AC9" s="74" t="n">
        <v>2</v>
      </c>
      <c r="AD9" s="61" t="n">
        <f aca="false">(AC9*AA9+W9*U9+Q9*O9)/AE9</f>
        <v>6.90909090909091</v>
      </c>
      <c r="AE9" s="62" t="n">
        <f aca="false">AC9+W9+Q9</f>
        <v>11</v>
      </c>
      <c r="AF9" s="63" t="n">
        <f aca="false">(AC9*AB9+W9*V9+Q9*P9)/AE9</f>
        <v>6.90909090909091</v>
      </c>
      <c r="AG9" s="102" t="n">
        <v>27</v>
      </c>
      <c r="AH9" s="65" t="n">
        <v>7</v>
      </c>
      <c r="AI9" s="65"/>
      <c r="AJ9" s="65" t="n">
        <f aca="false">ROUND((AG9*0.1+AH9*0.7),0)</f>
        <v>8</v>
      </c>
      <c r="AK9" s="68" t="n">
        <f aca="false">ROUND(MAX((AG9*0.1+AH9*0.7),(AG9*0.1+AI9*0.7)),0)</f>
        <v>8</v>
      </c>
      <c r="AL9" s="74" t="n">
        <v>2</v>
      </c>
      <c r="AM9" s="103" t="n">
        <v>24</v>
      </c>
      <c r="AN9" s="54" t="n">
        <v>4</v>
      </c>
      <c r="AO9" s="44"/>
      <c r="AP9" s="65" t="n">
        <f aca="false">ROUND((AM9*0.1+AN9*0.7),0)</f>
        <v>5</v>
      </c>
      <c r="AQ9" s="68" t="n">
        <f aca="false">ROUND(MAX((AM9*0.1+AN9*0.7),(AM9*0.1+AO9*0.7)),0)</f>
        <v>5</v>
      </c>
      <c r="AR9" s="74" t="n">
        <v>3</v>
      </c>
      <c r="AS9" s="103" t="n">
        <v>25</v>
      </c>
      <c r="AT9" s="54" t="n">
        <v>7</v>
      </c>
      <c r="AU9" s="44"/>
      <c r="AV9" s="65" t="n">
        <f aca="false">ROUND((AS9*0.1+AT9*0.7),0)</f>
        <v>7</v>
      </c>
      <c r="AW9" s="68" t="n">
        <f aca="false">ROUND(MAX((AS9*0.1+AT9*0.7),(AS9*0.1+AU9*0.7)),0)</f>
        <v>7</v>
      </c>
      <c r="AX9" s="74" t="n">
        <v>3</v>
      </c>
      <c r="AY9" s="103" t="n">
        <v>25</v>
      </c>
      <c r="AZ9" s="70" t="n">
        <v>3</v>
      </c>
      <c r="BA9" s="65"/>
      <c r="BB9" s="65" t="n">
        <f aca="false">ROUND((AY9*0.1+AZ9*0.7),0)</f>
        <v>5</v>
      </c>
      <c r="BC9" s="68" t="n">
        <f aca="false">ROUND(MAX((AY9*0.1+AZ9*0.7),(AY9*0.1+BA9*0.7)),0)</f>
        <v>5</v>
      </c>
      <c r="BD9" s="74" t="n">
        <v>4</v>
      </c>
      <c r="BE9" s="103" t="n">
        <v>26</v>
      </c>
      <c r="BF9" s="70" t="n">
        <v>9</v>
      </c>
      <c r="BG9" s="65"/>
      <c r="BH9" s="65" t="n">
        <f aca="false">ROUND((BE9*0.1+BF9*0.7),0)</f>
        <v>9</v>
      </c>
      <c r="BI9" s="68" t="n">
        <f aca="false">ROUND(MAX((BE9*0.1+BF9*0.7),(BE9*0.1+BG9*0.7)),0)</f>
        <v>9</v>
      </c>
      <c r="BJ9" s="74" t="n">
        <v>4</v>
      </c>
      <c r="BK9" s="103" t="n">
        <v>24</v>
      </c>
      <c r="BL9" s="65" t="n">
        <v>7</v>
      </c>
      <c r="BM9" s="44"/>
      <c r="BN9" s="65" t="n">
        <f aca="false">ROUND((BK9*0.1+BL9*0.7),0)</f>
        <v>7</v>
      </c>
      <c r="BO9" s="68" t="n">
        <f aca="false">ROUND(MAX((BK9*0.1+BL9*0.7),(BK9*0.1+BM9*0.7)),0)</f>
        <v>7</v>
      </c>
      <c r="BP9" s="74" t="n">
        <v>3</v>
      </c>
      <c r="BQ9" s="103" t="n">
        <v>18</v>
      </c>
      <c r="BR9" s="70" t="n">
        <v>8</v>
      </c>
      <c r="BS9" s="44"/>
      <c r="BT9" s="65" t="n">
        <f aca="false">ROUND((BQ9*0.15+BR9*0.7),0)</f>
        <v>8</v>
      </c>
      <c r="BU9" s="68" t="n">
        <f aca="false">ROUND(MAX((BQ9*0.15+BR9*0.7),(BQ9*0.15+BS9*0.7)),0)</f>
        <v>8</v>
      </c>
      <c r="BV9" s="74" t="n">
        <v>2</v>
      </c>
      <c r="BW9" s="71" t="n">
        <v>27</v>
      </c>
      <c r="BX9" s="65" t="n">
        <v>7</v>
      </c>
      <c r="BY9" s="44"/>
      <c r="BZ9" s="65" t="n">
        <f aca="false">ROUND((BW9*0.1+BX9*0.7),0)</f>
        <v>8</v>
      </c>
      <c r="CA9" s="68" t="n">
        <f aca="false">ROUND(MAX((BW9*0.1+BX9*0.7),(BW9*0.1+BY9*0.7)),0)</f>
        <v>8</v>
      </c>
      <c r="CB9" s="74" t="n">
        <v>3</v>
      </c>
      <c r="CC9" s="65" t="n">
        <v>26</v>
      </c>
      <c r="CD9" s="70" t="n">
        <v>4</v>
      </c>
      <c r="CE9" s="44"/>
      <c r="CF9" s="65" t="n">
        <f aca="false">ROUND((CC9*0.1+CD9*0.7),0)</f>
        <v>5</v>
      </c>
      <c r="CG9" s="68" t="n">
        <f aca="false">ROUND(MAX((CC9*0.1+CD9*0.7),(CC9*0.1+CE9*0.7)),0)</f>
        <v>5</v>
      </c>
      <c r="CH9" s="74" t="n">
        <v>3</v>
      </c>
      <c r="CI9" s="65" t="n">
        <v>20</v>
      </c>
      <c r="CJ9" s="108" t="n">
        <v>7</v>
      </c>
      <c r="CK9" s="44"/>
      <c r="CL9" s="65" t="n">
        <f aca="false">ROUND((CI9*0.15+CJ9*0.7),0)</f>
        <v>8</v>
      </c>
      <c r="CM9" s="68" t="n">
        <f aca="false">ROUND(MAX((CI9*0.15+CJ9*0.7),(CI9*0.15+CK9*0.7)),0)</f>
        <v>8</v>
      </c>
      <c r="CN9" s="74" t="n">
        <v>2</v>
      </c>
      <c r="CO9" s="61" t="n">
        <f aca="false">(AJ9*AL9+AP9*AR9+AV9*AX9+BB9*BD9+BH9*BJ9+BN9*BP9+BT9*BV9+BZ9*CB9+CF9*CH9+CL9*CN9)/CP9</f>
        <v>6.89655172413793</v>
      </c>
      <c r="CP9" s="90" t="n">
        <f aca="false">AL9+AR9+AX9+BD9+BJ9+BP9+BV9+CB9+CH9+CN9</f>
        <v>29</v>
      </c>
      <c r="CQ9" s="91" t="n">
        <f aca="false">(AK9*AL9+AQ9*AR9+AW9*AX9+BC9*BD9+BI9*BJ9+BO9*BP9+BU9*BV9+CA9*CB9+CG9*CH9+CM9*CN9)/CP9</f>
        <v>6.89655172413793</v>
      </c>
      <c r="CR9" s="90" t="n">
        <f aca="false">AE9+CP9</f>
        <v>40</v>
      </c>
      <c r="CS9" s="109" t="n">
        <f aca="false">(AF9*AE9+CQ9*CP9)/CR9</f>
        <v>6.9</v>
      </c>
      <c r="CT9" s="103" t="n">
        <v>27</v>
      </c>
      <c r="CU9" s="65" t="n">
        <v>7</v>
      </c>
      <c r="CV9" s="44"/>
      <c r="CW9" s="65" t="n">
        <f aca="false">ROUND((CT9*0.1+CU9*0.7),0)</f>
        <v>8</v>
      </c>
      <c r="CX9" s="68" t="n">
        <f aca="false">ROUND(MAX((CT9*0.1+CU9*0.7),(CT9*0.1+CV9*0.7)),0)</f>
        <v>8</v>
      </c>
      <c r="CY9" s="74" t="n">
        <v>3</v>
      </c>
      <c r="CZ9" s="79" t="n">
        <v>25</v>
      </c>
      <c r="DA9" s="70" t="n">
        <v>6</v>
      </c>
      <c r="DB9" s="80"/>
      <c r="DC9" s="80" t="n">
        <f aca="false">ROUND((CZ9*0.1+DA9*0.7),0)</f>
        <v>7</v>
      </c>
      <c r="DD9" s="81" t="n">
        <f aca="false">ROUND(MAX((CZ9*0.1+DA9*0.7),(CZ9*0.1+DB9*0.7)),0)</f>
        <v>7</v>
      </c>
      <c r="DE9" s="82" t="n">
        <v>3</v>
      </c>
      <c r="DF9" s="79" t="n">
        <v>28</v>
      </c>
      <c r="DG9" s="83" t="n">
        <v>7</v>
      </c>
      <c r="DH9" s="80"/>
      <c r="DI9" s="80" t="n">
        <f aca="false">ROUND((DF9*0.1+DG9*0.7),0)</f>
        <v>8</v>
      </c>
      <c r="DJ9" s="84" t="n">
        <f aca="false">ROUND(MAX((DF9*0.1+DG9*0.7),(DF9*0.1+DH9*0.7)),0)</f>
        <v>8</v>
      </c>
      <c r="DK9" s="82" t="n">
        <v>3</v>
      </c>
      <c r="DL9" s="85" t="n">
        <v>28</v>
      </c>
      <c r="DM9" s="70" t="n">
        <v>7</v>
      </c>
      <c r="DN9" s="86"/>
      <c r="DO9" s="86" t="n">
        <f aca="false">ROUND((DL9*0.1+DM9*0.7),0)</f>
        <v>8</v>
      </c>
      <c r="DP9" s="84" t="n">
        <f aca="false">ROUND(MAX((DL9*0.1+DM9*0.7),(DL9*0.1+DN9*0.7)),0)</f>
        <v>8</v>
      </c>
      <c r="DQ9" s="87" t="n">
        <v>3</v>
      </c>
      <c r="DR9" s="85" t="n">
        <v>25</v>
      </c>
      <c r="DS9" s="70" t="n">
        <v>7</v>
      </c>
      <c r="DT9" s="86"/>
      <c r="DU9" s="86" t="n">
        <f aca="false">ROUND((DR9*0.1+DS9*0.7),0)</f>
        <v>7</v>
      </c>
      <c r="DV9" s="84" t="n">
        <f aca="false">ROUND(MAX((DR9*0.1+DS9*0.7),(DR9*0.1+DT9*0.7)),0)</f>
        <v>7</v>
      </c>
      <c r="DW9" s="87" t="n">
        <v>4</v>
      </c>
      <c r="DX9" s="79" t="n">
        <v>29</v>
      </c>
      <c r="DY9" s="83" t="n">
        <v>8</v>
      </c>
      <c r="DZ9" s="80"/>
      <c r="EA9" s="80" t="n">
        <f aca="false">ROUND((DX9*0.1+DY9*0.7),0)</f>
        <v>9</v>
      </c>
      <c r="EB9" s="84" t="n">
        <f aca="false">ROUND(MAX((DX9*0.1+DY9*0.7),(DX9*0.1+DZ9*0.7)),0)</f>
        <v>9</v>
      </c>
      <c r="EC9" s="82" t="n">
        <v>3</v>
      </c>
      <c r="ED9" s="79" t="n">
        <v>16</v>
      </c>
      <c r="EE9" s="80" t="n">
        <v>10</v>
      </c>
      <c r="EF9" s="80"/>
      <c r="EG9" s="80" t="n">
        <f aca="false">ROUND((ED9*0.15+EE9*0.7),0)</f>
        <v>9</v>
      </c>
      <c r="EH9" s="84" t="n">
        <f aca="false">ROUND(MAX((ED9*0.15+EE9*0.7),(ED9*0.15+EF9*0.7)),0)</f>
        <v>9</v>
      </c>
      <c r="EI9" s="82" t="n">
        <v>2</v>
      </c>
      <c r="EJ9" s="79" t="n">
        <v>17</v>
      </c>
      <c r="EK9" s="83" t="n">
        <v>9</v>
      </c>
      <c r="EL9" s="80"/>
      <c r="EM9" s="80" t="n">
        <f aca="false">ROUND((EJ9*0.15+EK9*0.7),0)</f>
        <v>9</v>
      </c>
      <c r="EN9" s="84" t="n">
        <f aca="false">ROUND(MAX((EJ9*0.15+EK9*0.7),(EJ9*0.15+EL9*0.7)),0)</f>
        <v>9</v>
      </c>
      <c r="EO9" s="82" t="n">
        <v>2</v>
      </c>
      <c r="EP9" s="79" t="n">
        <v>28</v>
      </c>
      <c r="EQ9" s="70" t="n">
        <v>9</v>
      </c>
      <c r="ER9" s="80"/>
      <c r="ES9" s="86" t="n">
        <f aca="false">ROUND((EP9*0.1+EQ9*0.7),0)</f>
        <v>9</v>
      </c>
      <c r="ET9" s="84" t="n">
        <f aca="false">ROUND(MAX((EP9*0.1+EQ9*0.7),(EP9*0.1+ER9*0.7)),0)</f>
        <v>9</v>
      </c>
      <c r="EU9" s="87" t="n">
        <v>4</v>
      </c>
      <c r="EV9" s="79" t="n">
        <v>30</v>
      </c>
      <c r="EW9" s="83" t="n">
        <v>6</v>
      </c>
      <c r="EX9" s="80"/>
      <c r="EY9" s="80" t="n">
        <f aca="false">ROUND((EV9*0.1+EW9*0.6),0)</f>
        <v>7</v>
      </c>
      <c r="EZ9" s="84" t="n">
        <f aca="false">ROUND(MAX((EV9*0.1+EW9*0.6),(EV9*0.1+EX9*0.6)),0)</f>
        <v>7</v>
      </c>
      <c r="FA9" s="87" t="n">
        <v>4</v>
      </c>
      <c r="FB9" s="61" t="n">
        <f aca="false">(CW9*CY9+DC9*DE9+DI9*DK9+DO9*DQ9+DU9*DW9+EA9*EC9+EG9*EI9+EM9*EO9+ES9*EU9+EY9*FA9)/FC9</f>
        <v>8</v>
      </c>
      <c r="FC9" s="90" t="n">
        <f aca="false">CY9+DE9+DK9+DQ9+DW9+EC9+EI9+EO9+EU9+FA9</f>
        <v>31</v>
      </c>
      <c r="FD9" s="91" t="n">
        <f aca="false">(CX9*CY9+DD9*DE9+DJ9*DK9+DP9*DQ9+DV9*DW9+EB9*EC9+EH9*EI9+EN9*EO9+ET9*EU9+EZ9*FA9)/FC9</f>
        <v>8</v>
      </c>
      <c r="FE9" s="79" t="n">
        <v>26</v>
      </c>
      <c r="FF9" s="70" t="n">
        <v>8</v>
      </c>
      <c r="FG9" s="86"/>
      <c r="FH9" s="86" t="n">
        <f aca="false">ROUND((FE9*0.1+FF9*0.7),0)</f>
        <v>8</v>
      </c>
      <c r="FI9" s="84" t="n">
        <f aca="false">ROUND(MAX((FE9*0.1+FF9*0.7),(FE9*0.1+FG9*0.7)),0)</f>
        <v>8</v>
      </c>
      <c r="FJ9" s="87" t="n">
        <v>3</v>
      </c>
      <c r="FK9" s="79" t="n">
        <v>31</v>
      </c>
      <c r="FL9" s="80" t="n">
        <v>5</v>
      </c>
      <c r="FM9" s="80"/>
      <c r="FN9" s="80" t="n">
        <f aca="false">ROUND((FK9*0.1+FL9*0.5),0)</f>
        <v>6</v>
      </c>
      <c r="FO9" s="84" t="n">
        <f aca="false">ROUND(MAX((FK9*0.1+FL9*0.5),(FK9*0.1+FM9*0.5)),0)</f>
        <v>6</v>
      </c>
      <c r="FP9" s="82" t="n">
        <v>3</v>
      </c>
      <c r="FQ9" s="79"/>
      <c r="FR9" s="80"/>
      <c r="FS9" s="80"/>
      <c r="FT9" s="80" t="n">
        <f aca="false">ROUND((FQ9*0.1+FR9*0.7),0)</f>
        <v>0</v>
      </c>
      <c r="FU9" s="84" t="n">
        <f aca="false">ROUND(MAX((FQ9*0.1+FR9*0.7),(FQ9*0.1+FS9*0.7)),0)</f>
        <v>0</v>
      </c>
      <c r="FV9" s="92" t="n">
        <v>3</v>
      </c>
      <c r="FW9" s="79" t="n">
        <v>26</v>
      </c>
      <c r="FX9" s="114" t="n">
        <v>9</v>
      </c>
      <c r="FY9" s="80"/>
      <c r="FZ9" s="86" t="n">
        <f aca="false">ROUND((FW9*0.1+FX9*0.7),0)</f>
        <v>9</v>
      </c>
      <c r="GA9" s="84" t="n">
        <f aca="false">ROUND(MAX((FW9*0.1+FX9*0.7),(FW9*0.1+FY9*0.7)),0)</f>
        <v>9</v>
      </c>
      <c r="GB9" s="87" t="n">
        <v>4</v>
      </c>
      <c r="GC9" s="94" t="n">
        <v>38</v>
      </c>
      <c r="GD9" s="112" t="n">
        <v>6</v>
      </c>
      <c r="GE9" s="94"/>
      <c r="GF9" s="86" t="n">
        <f aca="false">ROUND((GC9*0.1+GD9*0.6),0)</f>
        <v>7</v>
      </c>
      <c r="GG9" s="84" t="n">
        <f aca="false">ROUND(MAX((GC9*0.1+GD9*0.6),(GC9*0.1+GE9*0.6)),0)</f>
        <v>7</v>
      </c>
      <c r="GH9" s="87" t="n">
        <v>3</v>
      </c>
      <c r="GI9" s="94" t="n">
        <v>27</v>
      </c>
      <c r="GJ9" s="113" t="n">
        <v>6</v>
      </c>
      <c r="GK9" s="94"/>
      <c r="GL9" s="86" t="n">
        <f aca="false">ROUND((GI9*0.1+GJ9*0.7),0)</f>
        <v>7</v>
      </c>
      <c r="GM9" s="84" t="n">
        <f aca="false">ROUND(MAX((GI9*0.1+GJ9*0.7),(GI9*0.1+GK9*0.7)),0)</f>
        <v>7</v>
      </c>
      <c r="GN9" s="87" t="n">
        <v>3</v>
      </c>
      <c r="GO9" s="4" t="n">
        <v>28</v>
      </c>
      <c r="GP9" s="4" t="n">
        <v>6</v>
      </c>
      <c r="GR9" s="86" t="n">
        <f aca="false">ROUND((GO9*0.1+GP9*0.7),0)</f>
        <v>7</v>
      </c>
      <c r="GS9" s="81" t="n">
        <f aca="false">ROUND(MAX((GO9*0.1+GP9*0.7),(GO9*0.1+GQ9*0.7)),0)</f>
        <v>7</v>
      </c>
      <c r="GT9" s="82" t="n">
        <v>4</v>
      </c>
      <c r="GU9" s="6" t="n">
        <v>25</v>
      </c>
      <c r="GV9" s="6" t="n">
        <v>7</v>
      </c>
      <c r="GX9" s="80" t="n">
        <f aca="false">ROUND((GU9*0.1+GV9*0.7),0)</f>
        <v>7</v>
      </c>
      <c r="GY9" s="84" t="n">
        <f aca="false">ROUND(MAX((GU9*0.1+GV9*0.7),(GU9*0.1+GW9*0.7)),0)</f>
        <v>7</v>
      </c>
      <c r="GZ9" s="92" t="n">
        <v>3</v>
      </c>
    </row>
    <row r="10" customFormat="false" ht="18" hidden="false" customHeight="false" outlineLevel="0" collapsed="false">
      <c r="A10" s="44" t="n">
        <v>9</v>
      </c>
      <c r="B10" s="44" t="n">
        <v>1104110110</v>
      </c>
      <c r="C10" s="44" t="s">
        <v>175</v>
      </c>
      <c r="D10" s="45" t="s">
        <v>201</v>
      </c>
      <c r="E10" s="46" t="s">
        <v>202</v>
      </c>
      <c r="F10" s="47"/>
      <c r="G10" s="48" t="s">
        <v>202</v>
      </c>
      <c r="H10" s="98" t="s">
        <v>203</v>
      </c>
      <c r="I10" s="99" t="s">
        <v>204</v>
      </c>
      <c r="J10" s="100"/>
      <c r="K10" s="101" t="n">
        <v>7</v>
      </c>
      <c r="L10" s="102" t="n">
        <v>33</v>
      </c>
      <c r="M10" s="54" t="n">
        <v>8</v>
      </c>
      <c r="N10" s="65"/>
      <c r="O10" s="65" t="n">
        <f aca="false">ROUND((L10*0.1+M10*0.6),0)</f>
        <v>8</v>
      </c>
      <c r="P10" s="68" t="n">
        <f aca="false">ROUND(MAX((L10*0.1+M10*0.6),(L10*0.1+N10*0.6)),0)</f>
        <v>8</v>
      </c>
      <c r="Q10" s="74" t="n">
        <v>4</v>
      </c>
      <c r="R10" s="103" t="n">
        <v>44</v>
      </c>
      <c r="S10" s="44" t="n">
        <v>7</v>
      </c>
      <c r="T10" s="44"/>
      <c r="U10" s="44" t="n">
        <f aca="false">ROUND((R10*0.1+S10*0.5),0)</f>
        <v>8</v>
      </c>
      <c r="V10" s="68" t="n">
        <f aca="false">ROUND(MAX((R10*0.1+S10*0.5),(R10*0.1+T10*0.5)),0)</f>
        <v>8</v>
      </c>
      <c r="W10" s="104" t="n">
        <v>5</v>
      </c>
      <c r="X10" s="102" t="n">
        <v>19</v>
      </c>
      <c r="Y10" s="65" t="n">
        <v>4</v>
      </c>
      <c r="Z10" s="65"/>
      <c r="AA10" s="65" t="n">
        <f aca="false">ROUND((X10*0.15+Y10*0.7),0)</f>
        <v>6</v>
      </c>
      <c r="AB10" s="68" t="n">
        <f aca="false">ROUND(MAX((X10*0.15+Y10*0.7),(X10*0.15+Z10*0.7)),0)</f>
        <v>6</v>
      </c>
      <c r="AC10" s="74" t="n">
        <v>2</v>
      </c>
      <c r="AD10" s="61" t="n">
        <f aca="false">(AC10*AA10+W10*U10+Q10*O10)/AE10</f>
        <v>7.63636363636364</v>
      </c>
      <c r="AE10" s="62" t="n">
        <f aca="false">AC10+W10+Q10</f>
        <v>11</v>
      </c>
      <c r="AF10" s="63" t="n">
        <f aca="false">(AC10*AB10+W10*V10+Q10*P10)/AE10</f>
        <v>7.63636363636364</v>
      </c>
      <c r="AG10" s="102" t="n">
        <v>25</v>
      </c>
      <c r="AH10" s="65" t="n">
        <v>8</v>
      </c>
      <c r="AI10" s="65"/>
      <c r="AJ10" s="65" t="n">
        <f aca="false">ROUND((AG10*0.1+AH10*0.7),0)</f>
        <v>8</v>
      </c>
      <c r="AK10" s="68" t="n">
        <f aca="false">ROUND(MAX((AG10*0.1+AH10*0.7),(AG10*0.1+AI10*0.7)),0)</f>
        <v>8</v>
      </c>
      <c r="AL10" s="74" t="n">
        <v>2</v>
      </c>
      <c r="AM10" s="103" t="n">
        <v>25</v>
      </c>
      <c r="AN10" s="54" t="n">
        <v>6</v>
      </c>
      <c r="AO10" s="44"/>
      <c r="AP10" s="65" t="n">
        <f aca="false">ROUND((AM10*0.1+AN10*0.7),0)</f>
        <v>7</v>
      </c>
      <c r="AQ10" s="68" t="n">
        <f aca="false">ROUND(MAX((AM10*0.1+AN10*0.7),(AM10*0.1+AO10*0.7)),0)</f>
        <v>7</v>
      </c>
      <c r="AR10" s="74" t="n">
        <v>3</v>
      </c>
      <c r="AS10" s="103" t="n">
        <v>27</v>
      </c>
      <c r="AT10" s="54" t="n">
        <v>7</v>
      </c>
      <c r="AU10" s="44"/>
      <c r="AV10" s="65" t="n">
        <f aca="false">ROUND((AS10*0.1+AT10*0.7),0)</f>
        <v>8</v>
      </c>
      <c r="AW10" s="68" t="n">
        <f aca="false">ROUND(MAX((AS10*0.1+AT10*0.7),(AS10*0.1+AU10*0.7)),0)</f>
        <v>8</v>
      </c>
      <c r="AX10" s="74" t="n">
        <v>3</v>
      </c>
      <c r="AY10" s="103" t="n">
        <v>29</v>
      </c>
      <c r="AZ10" s="70" t="n">
        <v>7</v>
      </c>
      <c r="BA10" s="106"/>
      <c r="BB10" s="65" t="n">
        <f aca="false">ROUND((AY10*0.1+AZ10*0.7),0)</f>
        <v>8</v>
      </c>
      <c r="BC10" s="68" t="n">
        <f aca="false">ROUND(MAX((AY10*0.1+AZ10*0.7),(AY10*0.1+BA10*0.7)),0)</f>
        <v>8</v>
      </c>
      <c r="BD10" s="74" t="n">
        <v>4</v>
      </c>
      <c r="BE10" s="103" t="n">
        <v>24</v>
      </c>
      <c r="BF10" s="70" t="n">
        <v>8</v>
      </c>
      <c r="BG10" s="106"/>
      <c r="BH10" s="65" t="n">
        <f aca="false">ROUND((BE10*0.1+BF10*0.7),0)</f>
        <v>8</v>
      </c>
      <c r="BI10" s="68" t="n">
        <f aca="false">ROUND(MAX((BE10*0.1+BF10*0.7),(BE10*0.1+BG10*0.7)),0)</f>
        <v>8</v>
      </c>
      <c r="BJ10" s="74" t="n">
        <v>4</v>
      </c>
      <c r="BK10" s="103" t="n">
        <v>28</v>
      </c>
      <c r="BL10" s="65" t="n">
        <v>8</v>
      </c>
      <c r="BM10" s="107"/>
      <c r="BN10" s="65" t="n">
        <f aca="false">ROUND((BK10*0.1+BL10*0.7),0)</f>
        <v>8</v>
      </c>
      <c r="BO10" s="68" t="n">
        <f aca="false">ROUND(MAX((BK10*0.1+BL10*0.7),(BK10*0.1+BM10*0.7)),0)</f>
        <v>8</v>
      </c>
      <c r="BP10" s="74" t="n">
        <v>3</v>
      </c>
      <c r="BQ10" s="103" t="n">
        <v>18</v>
      </c>
      <c r="BR10" s="70" t="n">
        <v>5</v>
      </c>
      <c r="BS10" s="44"/>
      <c r="BT10" s="65" t="n">
        <f aca="false">ROUND((BQ10*0.15+BR10*0.7),0)</f>
        <v>6</v>
      </c>
      <c r="BU10" s="68" t="n">
        <f aca="false">ROUND(MAX((BQ10*0.15+BR10*0.7),(BQ10*0.15+BS10*0.7)),0)</f>
        <v>6</v>
      </c>
      <c r="BV10" s="74" t="n">
        <v>2</v>
      </c>
      <c r="BW10" s="71" t="n">
        <v>24</v>
      </c>
      <c r="BX10" s="65" t="n">
        <v>7</v>
      </c>
      <c r="BY10" s="107"/>
      <c r="BZ10" s="65" t="n">
        <f aca="false">ROUND((BW10*0.1+BX10*0.7),0)</f>
        <v>7</v>
      </c>
      <c r="CA10" s="68" t="n">
        <f aca="false">ROUND(MAX((BW10*0.1+BX10*0.7),(BW10*0.1+BY10*0.7)),0)</f>
        <v>7</v>
      </c>
      <c r="CB10" s="74" t="n">
        <v>3</v>
      </c>
      <c r="CC10" s="65" t="n">
        <v>26</v>
      </c>
      <c r="CD10" s="70" t="n">
        <v>6</v>
      </c>
      <c r="CE10" s="107"/>
      <c r="CF10" s="65" t="n">
        <f aca="false">ROUND((CC10*0.1+CD10*0.7),0)</f>
        <v>7</v>
      </c>
      <c r="CG10" s="68" t="n">
        <f aca="false">ROUND(MAX((CC10*0.1+CD10*0.7),(CC10*0.1+CE10*0.7)),0)</f>
        <v>7</v>
      </c>
      <c r="CH10" s="74" t="n">
        <v>3</v>
      </c>
      <c r="CI10" s="65" t="n">
        <v>20</v>
      </c>
      <c r="CJ10" s="108" t="n">
        <v>8</v>
      </c>
      <c r="CK10" s="44"/>
      <c r="CL10" s="65" t="n">
        <f aca="false">ROUND((CI10*0.15+CJ10*0.7),0)</f>
        <v>9</v>
      </c>
      <c r="CM10" s="68" t="n">
        <f aca="false">ROUND(MAX((CI10*0.15+CJ10*0.7),(CI10*0.15+CK10*0.7)),0)</f>
        <v>9</v>
      </c>
      <c r="CN10" s="74" t="n">
        <v>2</v>
      </c>
      <c r="CO10" s="61" t="n">
        <f aca="false">(AJ10*AL10+AP10*AR10+AV10*AX10+BB10*BD10+BH10*BJ10+BN10*BP10+BT10*BV10+BZ10*CB10+CF10*CH10+CL10*CN10)/CP10</f>
        <v>7.62068965517241</v>
      </c>
      <c r="CP10" s="90" t="n">
        <f aca="false">AL10+AR10+AX10+BD10+BJ10+BP10+BV10+CB10+CH10+CN10</f>
        <v>29</v>
      </c>
      <c r="CQ10" s="91" t="n">
        <f aca="false">(AK10*AL10+AQ10*AR10+AW10*AX10+BC10*BD10+BI10*BJ10+BO10*BP10+BU10*BV10+CA10*CB10+CG10*CH10+CM10*CN10)/CP10</f>
        <v>7.62068965517241</v>
      </c>
      <c r="CR10" s="90" t="n">
        <f aca="false">AE10+CP10</f>
        <v>40</v>
      </c>
      <c r="CS10" s="109" t="n">
        <f aca="false">(AF10*AE10+CQ10*CP10)/CR10</f>
        <v>7.625</v>
      </c>
      <c r="CT10" s="103" t="n">
        <v>27</v>
      </c>
      <c r="CU10" s="65" t="n">
        <v>8</v>
      </c>
      <c r="CV10" s="107"/>
      <c r="CW10" s="65" t="n">
        <f aca="false">ROUND((CT10*0.1+CU10*0.7),0)</f>
        <v>8</v>
      </c>
      <c r="CX10" s="68" t="n">
        <f aca="false">ROUND(MAX((CT10*0.1+CU10*0.7),(CT10*0.1+CV10*0.7)),0)</f>
        <v>8</v>
      </c>
      <c r="CY10" s="74" t="n">
        <v>3</v>
      </c>
      <c r="CZ10" s="79" t="n">
        <v>25</v>
      </c>
      <c r="DA10" s="70" t="n">
        <v>9</v>
      </c>
      <c r="DB10" s="80"/>
      <c r="DC10" s="80" t="n">
        <f aca="false">ROUND((CZ10*0.1+DA10*0.7),0)</f>
        <v>9</v>
      </c>
      <c r="DD10" s="81" t="n">
        <f aca="false">ROUND(MAX((CZ10*0.1+DA10*0.7),(CZ10*0.1+DB10*0.7)),0)</f>
        <v>9</v>
      </c>
      <c r="DE10" s="82" t="n">
        <v>3</v>
      </c>
      <c r="DF10" s="79" t="n">
        <v>29</v>
      </c>
      <c r="DG10" s="83" t="n">
        <v>6</v>
      </c>
      <c r="DH10" s="80"/>
      <c r="DI10" s="80" t="n">
        <f aca="false">ROUND((DF10*0.1+DG10*0.7),0)</f>
        <v>7</v>
      </c>
      <c r="DJ10" s="84" t="n">
        <f aca="false">ROUND(MAX((DF10*0.1+DG10*0.7),(DF10*0.1+DH10*0.7)),0)</f>
        <v>7</v>
      </c>
      <c r="DK10" s="82" t="n">
        <v>3</v>
      </c>
      <c r="DL10" s="85" t="n">
        <v>26</v>
      </c>
      <c r="DM10" s="70" t="n">
        <v>7</v>
      </c>
      <c r="DN10" s="86"/>
      <c r="DO10" s="86" t="n">
        <f aca="false">ROUND((DL10*0.1+DM10*0.7),0)</f>
        <v>8</v>
      </c>
      <c r="DP10" s="84" t="n">
        <f aca="false">ROUND(MAX((DL10*0.1+DM10*0.7),(DL10*0.1+DN10*0.7)),0)</f>
        <v>8</v>
      </c>
      <c r="DQ10" s="87" t="n">
        <v>3</v>
      </c>
      <c r="DR10" s="85" t="n">
        <v>25</v>
      </c>
      <c r="DS10" s="70" t="n">
        <v>8</v>
      </c>
      <c r="DT10" s="86"/>
      <c r="DU10" s="86" t="n">
        <f aca="false">ROUND((DR10*0.1+DS10*0.7),0)</f>
        <v>8</v>
      </c>
      <c r="DV10" s="84" t="n">
        <f aca="false">ROUND(MAX((DR10*0.1+DS10*0.7),(DR10*0.1+DT10*0.7)),0)</f>
        <v>8</v>
      </c>
      <c r="DW10" s="87" t="n">
        <v>4</v>
      </c>
      <c r="DX10" s="79" t="n">
        <v>26</v>
      </c>
      <c r="DY10" s="83" t="n">
        <v>8</v>
      </c>
      <c r="DZ10" s="80"/>
      <c r="EA10" s="80" t="n">
        <f aca="false">ROUND((DX10*0.1+DY10*0.7),0)</f>
        <v>8</v>
      </c>
      <c r="EB10" s="84" t="n">
        <f aca="false">ROUND(MAX((DX10*0.1+DY10*0.7),(DX10*0.1+DZ10*0.7)),0)</f>
        <v>8</v>
      </c>
      <c r="EC10" s="82" t="n">
        <v>3</v>
      </c>
      <c r="ED10" s="79" t="n">
        <v>16</v>
      </c>
      <c r="EE10" s="80" t="n">
        <v>10</v>
      </c>
      <c r="EF10" s="80"/>
      <c r="EG10" s="80" t="n">
        <f aca="false">ROUND((ED10*0.15+EE10*0.7),0)</f>
        <v>9</v>
      </c>
      <c r="EH10" s="84" t="n">
        <f aca="false">ROUND(MAX((ED10*0.15+EE10*0.7),(ED10*0.15+EF10*0.7)),0)</f>
        <v>9</v>
      </c>
      <c r="EI10" s="82" t="n">
        <v>2</v>
      </c>
      <c r="EJ10" s="79" t="n">
        <v>19</v>
      </c>
      <c r="EK10" s="83" t="n">
        <v>9</v>
      </c>
      <c r="EL10" s="80"/>
      <c r="EM10" s="80" t="n">
        <f aca="false">ROUND((EJ10*0.15+EK10*0.7),0)</f>
        <v>9</v>
      </c>
      <c r="EN10" s="84" t="n">
        <f aca="false">ROUND(MAX((EJ10*0.15+EK10*0.7),(EJ10*0.15+EL10*0.7)),0)</f>
        <v>9</v>
      </c>
      <c r="EO10" s="82" t="n">
        <v>2</v>
      </c>
      <c r="EP10" s="79" t="n">
        <v>28</v>
      </c>
      <c r="EQ10" s="70" t="n">
        <v>9</v>
      </c>
      <c r="ER10" s="80"/>
      <c r="ES10" s="86" t="n">
        <f aca="false">ROUND((EP10*0.1+EQ10*0.7),0)</f>
        <v>9</v>
      </c>
      <c r="ET10" s="84" t="n">
        <f aca="false">ROUND(MAX((EP10*0.1+EQ10*0.7),(EP10*0.1+ER10*0.7)),0)</f>
        <v>9</v>
      </c>
      <c r="EU10" s="87" t="n">
        <v>4</v>
      </c>
      <c r="EV10" s="79" t="n">
        <v>35</v>
      </c>
      <c r="EW10" s="83" t="n">
        <v>8</v>
      </c>
      <c r="EX10" s="80"/>
      <c r="EY10" s="80" t="n">
        <f aca="false">ROUND((EV10*0.1+EW10*0.6),0)</f>
        <v>8</v>
      </c>
      <c r="EZ10" s="84" t="n">
        <f aca="false">ROUND(MAX((EV10*0.1+EW10*0.6),(EV10*0.1+EX10*0.6)),0)</f>
        <v>8</v>
      </c>
      <c r="FA10" s="87" t="n">
        <v>4</v>
      </c>
      <c r="FB10" s="61" t="n">
        <f aca="false">(CW10*CY10+DC10*DE10+DI10*DK10+DO10*DQ10+DU10*DW10+EA10*EC10+EG10*EI10+EM10*EO10+ES10*EU10+EY10*FA10)/FC10</f>
        <v>8.25806451612903</v>
      </c>
      <c r="FC10" s="90" t="n">
        <f aca="false">CY10+DE10+DK10+DQ10+DW10+EC10+EI10+EO10+EU10+FA10</f>
        <v>31</v>
      </c>
      <c r="FD10" s="91" t="n">
        <f aca="false">(CX10*CY10+DD10*DE10+DJ10*DK10+DP10*DQ10+DV10*DW10+EB10*EC10+EH10*EI10+EN10*EO10+ET10*EU10+EZ10*FA10)/FC10</f>
        <v>8.25806451612903</v>
      </c>
      <c r="FE10" s="79" t="n">
        <v>28</v>
      </c>
      <c r="FF10" s="70" t="n">
        <v>9</v>
      </c>
      <c r="FG10" s="86"/>
      <c r="FH10" s="86" t="n">
        <f aca="false">ROUND((FE10*0.1+FF10*0.7),0)</f>
        <v>9</v>
      </c>
      <c r="FI10" s="84" t="n">
        <f aca="false">ROUND(MAX((FE10*0.1+FF10*0.7),(FE10*0.1+FG10*0.7)),0)</f>
        <v>9</v>
      </c>
      <c r="FJ10" s="87" t="n">
        <v>3</v>
      </c>
      <c r="FK10" s="79" t="n">
        <v>40</v>
      </c>
      <c r="FL10" s="80" t="n">
        <v>7</v>
      </c>
      <c r="FM10" s="80"/>
      <c r="FN10" s="80" t="n">
        <f aca="false">ROUND((FK10*0.1+FL10*0.5),0)</f>
        <v>8</v>
      </c>
      <c r="FO10" s="84" t="n">
        <f aca="false">ROUND(MAX((FK10*0.1+FL10*0.5),(FK10*0.1+FM10*0.5)),0)</f>
        <v>8</v>
      </c>
      <c r="FP10" s="82" t="n">
        <v>3</v>
      </c>
      <c r="FQ10" s="79"/>
      <c r="FR10" s="80"/>
      <c r="FS10" s="80"/>
      <c r="FT10" s="80" t="n">
        <f aca="false">ROUND((FQ10*0.1+FR10*0.7),0)</f>
        <v>0</v>
      </c>
      <c r="FU10" s="84" t="n">
        <f aca="false">ROUND(MAX((FQ10*0.1+FR10*0.7),(FQ10*0.1+FS10*0.7)),0)</f>
        <v>0</v>
      </c>
      <c r="FV10" s="92" t="n">
        <v>3</v>
      </c>
      <c r="FW10" s="79" t="n">
        <v>24</v>
      </c>
      <c r="FX10" s="114" t="n">
        <v>9</v>
      </c>
      <c r="FY10" s="80"/>
      <c r="FZ10" s="86" t="n">
        <f aca="false">ROUND((FW10*0.1+FX10*0.7),0)</f>
        <v>9</v>
      </c>
      <c r="GA10" s="84" t="n">
        <f aca="false">ROUND(MAX((FW10*0.1+FX10*0.7),(FW10*0.1+FY10*0.7)),0)</f>
        <v>9</v>
      </c>
      <c r="GB10" s="87" t="n">
        <v>4</v>
      </c>
      <c r="GC10" s="94" t="n">
        <v>38</v>
      </c>
      <c r="GD10" s="112" t="n">
        <v>9</v>
      </c>
      <c r="GE10" s="94"/>
      <c r="GF10" s="86" t="n">
        <f aca="false">ROUND((GC10*0.1+GD10*0.6),0)</f>
        <v>9</v>
      </c>
      <c r="GG10" s="84" t="n">
        <f aca="false">ROUND(MAX((GC10*0.1+GD10*0.6),(GC10*0.1+GE10*0.6)),0)</f>
        <v>9</v>
      </c>
      <c r="GH10" s="87" t="n">
        <v>3</v>
      </c>
      <c r="GI10" s="94" t="n">
        <v>24</v>
      </c>
      <c r="GJ10" s="113" t="n">
        <v>8</v>
      </c>
      <c r="GK10" s="94"/>
      <c r="GL10" s="86" t="n">
        <f aca="false">ROUND((GI10*0.1+GJ10*0.7),0)</f>
        <v>8</v>
      </c>
      <c r="GM10" s="84" t="n">
        <f aca="false">ROUND(MAX((GI10*0.1+GJ10*0.7),(GI10*0.1+GK10*0.7)),0)</f>
        <v>8</v>
      </c>
      <c r="GN10" s="87" t="n">
        <v>3</v>
      </c>
      <c r="GO10" s="4" t="n">
        <v>27</v>
      </c>
      <c r="GP10" s="4" t="n">
        <v>9</v>
      </c>
      <c r="GR10" s="86" t="n">
        <f aca="false">ROUND((GO10*0.1+GP10*0.7),0)</f>
        <v>9</v>
      </c>
      <c r="GS10" s="81" t="n">
        <f aca="false">ROUND(MAX((GO10*0.1+GP10*0.7),(GO10*0.1+GQ10*0.7)),0)</f>
        <v>9</v>
      </c>
      <c r="GT10" s="82" t="n">
        <v>4</v>
      </c>
      <c r="GU10" s="6" t="n">
        <v>26</v>
      </c>
      <c r="GV10" s="6" t="n">
        <v>8</v>
      </c>
      <c r="GX10" s="80" t="n">
        <f aca="false">ROUND((GU10*0.1+GV10*0.7),0)</f>
        <v>8</v>
      </c>
      <c r="GY10" s="84" t="n">
        <f aca="false">ROUND(MAX((GU10*0.1+GV10*0.7),(GU10*0.1+GW10*0.7)),0)</f>
        <v>8</v>
      </c>
      <c r="GZ10" s="92" t="n">
        <v>3</v>
      </c>
    </row>
    <row r="11" customFormat="false" ht="18" hidden="false" customHeight="false" outlineLevel="0" collapsed="false">
      <c r="A11" s="44" t="n">
        <v>10</v>
      </c>
      <c r="B11" s="44" t="n">
        <v>1104110111</v>
      </c>
      <c r="C11" s="44" t="s">
        <v>175</v>
      </c>
      <c r="D11" s="45" t="s">
        <v>205</v>
      </c>
      <c r="E11" s="46" t="s">
        <v>202</v>
      </c>
      <c r="F11" s="47"/>
      <c r="G11" s="117" t="s">
        <v>202</v>
      </c>
      <c r="H11" s="98" t="s">
        <v>206</v>
      </c>
      <c r="I11" s="99" t="s">
        <v>207</v>
      </c>
      <c r="J11" s="100"/>
      <c r="K11" s="101" t="n">
        <v>6</v>
      </c>
      <c r="L11" s="102" t="n">
        <v>25</v>
      </c>
      <c r="M11" s="54" t="n">
        <v>4</v>
      </c>
      <c r="N11" s="65"/>
      <c r="O11" s="65" t="n">
        <f aca="false">ROUND((L11*0.1+M11*0.6),0)</f>
        <v>5</v>
      </c>
      <c r="P11" s="68" t="n">
        <f aca="false">ROUND(MAX((L11*0.1+M11*0.6),(L11*0.1+N11*0.6)),0)</f>
        <v>5</v>
      </c>
      <c r="Q11" s="74" t="n">
        <v>4</v>
      </c>
      <c r="R11" s="103" t="n">
        <v>26</v>
      </c>
      <c r="S11" s="44" t="n">
        <v>3</v>
      </c>
      <c r="T11" s="44" t="n">
        <v>4</v>
      </c>
      <c r="U11" s="44" t="n">
        <f aca="false">ROUND((R11*0.1+S11*0.5),0)</f>
        <v>4</v>
      </c>
      <c r="V11" s="68" t="n">
        <f aca="false">ROUND(MAX((R11*0.1+S11*0.5),(R11*0.1+T11*0.5)),0)</f>
        <v>5</v>
      </c>
      <c r="W11" s="104" t="n">
        <v>5</v>
      </c>
      <c r="X11" s="102" t="n">
        <v>16</v>
      </c>
      <c r="Y11" s="65" t="n">
        <v>2</v>
      </c>
      <c r="Z11" s="65" t="n">
        <v>5</v>
      </c>
      <c r="AA11" s="65" t="n">
        <f aca="false">ROUND((X11*0.15+Y11*0.7),0)</f>
        <v>4</v>
      </c>
      <c r="AB11" s="68" t="n">
        <f aca="false">ROUND(MAX((X11*0.15+Y11*0.7),(X11*0.15+Z11*0.7)),0)</f>
        <v>6</v>
      </c>
      <c r="AC11" s="74" t="n">
        <v>2</v>
      </c>
      <c r="AD11" s="61" t="n">
        <f aca="false">(AC11*AA11+W11*U11+Q11*O11)/AE11</f>
        <v>4.36363636363636</v>
      </c>
      <c r="AE11" s="62" t="n">
        <f aca="false">AC11+W11+Q11</f>
        <v>11</v>
      </c>
      <c r="AF11" s="63" t="n">
        <f aca="false">(AC11*AB11+W11*V11+Q11*P11)/AE11</f>
        <v>5.18181818181818</v>
      </c>
      <c r="AG11" s="102" t="n">
        <v>26</v>
      </c>
      <c r="AH11" s="65" t="n">
        <v>4</v>
      </c>
      <c r="AI11" s="65"/>
      <c r="AJ11" s="65" t="n">
        <f aca="false">ROUND((AG11*0.1+AH11*0.7),0)</f>
        <v>5</v>
      </c>
      <c r="AK11" s="68" t="n">
        <f aca="false">ROUND(MAX((AG11*0.1+AH11*0.7),(AG11*0.1+AI11*0.7)),0)</f>
        <v>5</v>
      </c>
      <c r="AL11" s="74" t="n">
        <v>2</v>
      </c>
      <c r="AM11" s="103" t="n">
        <v>18</v>
      </c>
      <c r="AN11" s="54" t="n">
        <v>2</v>
      </c>
      <c r="AO11" s="44" t="n">
        <v>5</v>
      </c>
      <c r="AP11" s="65" t="n">
        <f aca="false">ROUND((AM11*0.1+AN11*0.7),0)</f>
        <v>3</v>
      </c>
      <c r="AQ11" s="68" t="n">
        <f aca="false">ROUND(MAX((AM11*0.1+AN11*0.7),(AM11*0.1+AO11*0.7)),0)</f>
        <v>5</v>
      </c>
      <c r="AR11" s="74" t="n">
        <v>3</v>
      </c>
      <c r="AS11" s="103" t="n">
        <v>21</v>
      </c>
      <c r="AT11" s="54" t="n">
        <v>4</v>
      </c>
      <c r="AU11" s="44"/>
      <c r="AV11" s="65" t="n">
        <f aca="false">ROUND((AS11*0.1+AT11*0.7),0)</f>
        <v>5</v>
      </c>
      <c r="AW11" s="68" t="n">
        <f aca="false">ROUND(MAX((AS11*0.1+AT11*0.7),(AS11*0.1+AU11*0.7)),0)</f>
        <v>5</v>
      </c>
      <c r="AX11" s="74" t="n">
        <v>3</v>
      </c>
      <c r="AY11" s="103" t="n">
        <v>28</v>
      </c>
      <c r="AZ11" s="70" t="n">
        <v>6</v>
      </c>
      <c r="BA11" s="65"/>
      <c r="BB11" s="65" t="n">
        <f aca="false">ROUND((AY11*0.1+AZ11*0.7),0)</f>
        <v>7</v>
      </c>
      <c r="BC11" s="68" t="n">
        <f aca="false">ROUND(MAX((AY11*0.1+AZ11*0.7),(AY11*0.1+BA11*0.7)),0)</f>
        <v>7</v>
      </c>
      <c r="BD11" s="74" t="n">
        <v>4</v>
      </c>
      <c r="BE11" s="103" t="n">
        <v>17</v>
      </c>
      <c r="BF11" s="70" t="n">
        <v>6</v>
      </c>
      <c r="BG11" s="65"/>
      <c r="BH11" s="65" t="n">
        <f aca="false">ROUND((BE11*0.1+BF11*0.7),0)</f>
        <v>6</v>
      </c>
      <c r="BI11" s="68" t="n">
        <f aca="false">ROUND(MAX((BE11*0.1+BF11*0.7),(BE11*0.1+BG11*0.7)),0)</f>
        <v>6</v>
      </c>
      <c r="BJ11" s="74" t="n">
        <v>4</v>
      </c>
      <c r="BK11" s="103" t="n">
        <v>20</v>
      </c>
      <c r="BL11" s="65" t="n">
        <v>5</v>
      </c>
      <c r="BM11" s="44"/>
      <c r="BN11" s="65" t="n">
        <f aca="false">ROUND((BK11*0.1+BL11*0.7),0)</f>
        <v>6</v>
      </c>
      <c r="BO11" s="68" t="n">
        <f aca="false">ROUND(MAX((BK11*0.1+BL11*0.7),(BK11*0.1+BM11*0.7)),0)</f>
        <v>6</v>
      </c>
      <c r="BP11" s="74" t="n">
        <v>3</v>
      </c>
      <c r="BQ11" s="103" t="n">
        <v>16</v>
      </c>
      <c r="BR11" s="70" t="n">
        <v>3</v>
      </c>
      <c r="BS11" s="44"/>
      <c r="BT11" s="65" t="n">
        <f aca="false">ROUND((BQ11*0.15+BR11*0.7),0)</f>
        <v>5</v>
      </c>
      <c r="BU11" s="68" t="n">
        <f aca="false">ROUND(MAX((BQ11*0.15+BR11*0.7),(BQ11*0.15+BS11*0.7)),0)</f>
        <v>5</v>
      </c>
      <c r="BV11" s="74" t="n">
        <v>2</v>
      </c>
      <c r="BW11" s="71" t="n">
        <v>22</v>
      </c>
      <c r="BX11" s="65" t="n">
        <v>4</v>
      </c>
      <c r="BY11" s="44"/>
      <c r="BZ11" s="65" t="n">
        <f aca="false">ROUND((BW11*0.1+BX11*0.7),0)</f>
        <v>5</v>
      </c>
      <c r="CA11" s="68" t="n">
        <f aca="false">ROUND(MAX((BW11*0.1+BX11*0.7),(BW11*0.1+BY11*0.7)),0)</f>
        <v>5</v>
      </c>
      <c r="CB11" s="74" t="n">
        <v>3</v>
      </c>
      <c r="CC11" s="65" t="n">
        <v>14</v>
      </c>
      <c r="CD11" s="70" t="n">
        <v>3</v>
      </c>
      <c r="CE11" s="44" t="n">
        <v>6</v>
      </c>
      <c r="CF11" s="65" t="n">
        <f aca="false">ROUND((CC11*0.1+CD11*0.7),0)</f>
        <v>4</v>
      </c>
      <c r="CG11" s="68" t="n">
        <f aca="false">ROUND(MAX((CC11*0.1+CD11*0.7),(CC11*0.1+CE11*0.7)),0)</f>
        <v>6</v>
      </c>
      <c r="CH11" s="74" t="n">
        <v>3</v>
      </c>
      <c r="CI11" s="65" t="n">
        <v>17</v>
      </c>
      <c r="CJ11" s="108" t="n">
        <v>4</v>
      </c>
      <c r="CK11" s="44"/>
      <c r="CL11" s="65" t="n">
        <f aca="false">ROUND((CI11*0.15+CJ11*0.7),0)</f>
        <v>5</v>
      </c>
      <c r="CM11" s="68" t="n">
        <f aca="false">ROUND(MAX((CI11*0.15+CJ11*0.7),(CI11*0.15+CK11*0.7)),0)</f>
        <v>5</v>
      </c>
      <c r="CN11" s="74" t="n">
        <v>2</v>
      </c>
      <c r="CO11" s="61" t="n">
        <f aca="false">(AJ11*AL11+AP11*AR11+AV11*AX11+BB11*BD11+BH11*BJ11+BN11*BP11+BT11*BV11+BZ11*CB11+CF11*CH11+CL11*CN11)/CP11</f>
        <v>5.20689655172414</v>
      </c>
      <c r="CP11" s="90" t="n">
        <f aca="false">AL11+AR11+AX11+BD11+BJ11+BP11+BV11+CB11+CH11+CN11</f>
        <v>29</v>
      </c>
      <c r="CQ11" s="91" t="n">
        <f aca="false">(AK11*AL11+AQ11*AR11+AW11*AX11+BC11*BD11+BI11*BJ11+BO11*BP11+BU11*BV11+CA11*CB11+CG11*CH11+CM11*CN11)/CP11</f>
        <v>5.62068965517241</v>
      </c>
      <c r="CR11" s="90" t="n">
        <f aca="false">AE11+CP11</f>
        <v>40</v>
      </c>
      <c r="CS11" s="109" t="n">
        <f aca="false">(AF11*AE11+CQ11*CP11)/CR11</f>
        <v>5.5</v>
      </c>
      <c r="CT11" s="103" t="n">
        <v>23</v>
      </c>
      <c r="CU11" s="65" t="n">
        <v>6</v>
      </c>
      <c r="CV11" s="44"/>
      <c r="CW11" s="65" t="n">
        <f aca="false">ROUND((CT11*0.1+CU11*0.7),0)</f>
        <v>7</v>
      </c>
      <c r="CX11" s="68" t="n">
        <f aca="false">ROUND(MAX((CT11*0.1+CU11*0.7),(CT11*0.1+CV11*0.7)),0)</f>
        <v>7</v>
      </c>
      <c r="CY11" s="74" t="n">
        <v>3</v>
      </c>
      <c r="CZ11" s="79" t="n">
        <v>24</v>
      </c>
      <c r="DA11" s="70" t="n">
        <v>5</v>
      </c>
      <c r="DB11" s="80"/>
      <c r="DC11" s="80" t="n">
        <f aca="false">ROUND((CZ11*0.1+DA11*0.7),0)</f>
        <v>6</v>
      </c>
      <c r="DD11" s="81" t="n">
        <f aca="false">ROUND(MAX((CZ11*0.1+DA11*0.7),(CZ11*0.1+DB11*0.7)),0)</f>
        <v>6</v>
      </c>
      <c r="DE11" s="82" t="n">
        <v>3</v>
      </c>
      <c r="DF11" s="79" t="n">
        <v>23</v>
      </c>
      <c r="DG11" s="83" t="n">
        <v>3</v>
      </c>
      <c r="DH11" s="80" t="n">
        <v>5</v>
      </c>
      <c r="DI11" s="80" t="n">
        <f aca="false">ROUND((DF11*0.1+DG11*0.7),0)</f>
        <v>4</v>
      </c>
      <c r="DJ11" s="84" t="n">
        <f aca="false">ROUND(MAX((DF11*0.1+DG11*0.7),(DF11*0.1+DH11*0.7)),0)</f>
        <v>6</v>
      </c>
      <c r="DK11" s="82" t="n">
        <v>3</v>
      </c>
      <c r="DL11" s="85" t="n">
        <v>25</v>
      </c>
      <c r="DM11" s="70" t="n">
        <v>2</v>
      </c>
      <c r="DN11" s="86" t="n">
        <v>7</v>
      </c>
      <c r="DO11" s="86" t="n">
        <f aca="false">ROUND((DL11*0.1+DM11*0.7),0)</f>
        <v>4</v>
      </c>
      <c r="DP11" s="84" t="n">
        <f aca="false">ROUND(MAX((DL11*0.1+DM11*0.7),(DL11*0.1+DN11*0.7)),0)</f>
        <v>7</v>
      </c>
      <c r="DQ11" s="87" t="n">
        <v>3</v>
      </c>
      <c r="DR11" s="85" t="n">
        <v>24</v>
      </c>
      <c r="DS11" s="70" t="n">
        <v>5</v>
      </c>
      <c r="DT11" s="86"/>
      <c r="DU11" s="86" t="n">
        <f aca="false">ROUND((DR11*0.1+DS11*0.7),0)</f>
        <v>6</v>
      </c>
      <c r="DV11" s="84" t="n">
        <f aca="false">ROUND(MAX((DR11*0.1+DS11*0.7),(DR11*0.1+DT11*0.7)),0)</f>
        <v>6</v>
      </c>
      <c r="DW11" s="87" t="n">
        <v>4</v>
      </c>
      <c r="DX11" s="79" t="n">
        <v>24</v>
      </c>
      <c r="DY11" s="83" t="n">
        <v>4</v>
      </c>
      <c r="DZ11" s="80"/>
      <c r="EA11" s="80" t="n">
        <f aca="false">ROUND((DX11*0.1+DY11*0.7),0)</f>
        <v>5</v>
      </c>
      <c r="EB11" s="84" t="n">
        <f aca="false">ROUND(MAX((DX11*0.1+DY11*0.7),(DX11*0.1+DZ11*0.7)),0)</f>
        <v>5</v>
      </c>
      <c r="EC11" s="82" t="n">
        <v>3</v>
      </c>
      <c r="ED11" s="79" t="n">
        <v>14</v>
      </c>
      <c r="EE11" s="80" t="n">
        <v>7</v>
      </c>
      <c r="EF11" s="80"/>
      <c r="EG11" s="80" t="n">
        <f aca="false">ROUND((ED11*0.15+EE11*0.7),0)</f>
        <v>7</v>
      </c>
      <c r="EH11" s="84" t="n">
        <f aca="false">ROUND(MAX((ED11*0.15+EE11*0.7),(ED11*0.15+EF11*0.7)),0)</f>
        <v>7</v>
      </c>
      <c r="EI11" s="82" t="n">
        <v>2</v>
      </c>
      <c r="EJ11" s="79" t="n">
        <v>16</v>
      </c>
      <c r="EK11" s="83" t="n">
        <v>7</v>
      </c>
      <c r="EL11" s="80"/>
      <c r="EM11" s="80" t="n">
        <f aca="false">ROUND((EJ11*0.15+EK11*0.7),0)</f>
        <v>7</v>
      </c>
      <c r="EN11" s="84" t="n">
        <f aca="false">ROUND(MAX((EJ11*0.15+EK11*0.7),(EJ11*0.15+EL11*0.7)),0)</f>
        <v>7</v>
      </c>
      <c r="EO11" s="82" t="n">
        <v>2</v>
      </c>
      <c r="EP11" s="79" t="n">
        <v>25</v>
      </c>
      <c r="EQ11" s="70" t="n">
        <v>6</v>
      </c>
      <c r="ER11" s="80"/>
      <c r="ES11" s="86" t="n">
        <f aca="false">ROUND((EP11*0.1+EQ11*0.7),0)</f>
        <v>7</v>
      </c>
      <c r="ET11" s="84" t="n">
        <f aca="false">ROUND(MAX((EP11*0.1+EQ11*0.7),(EP11*0.1+ER11*0.7)),0)</f>
        <v>7</v>
      </c>
      <c r="EU11" s="87" t="n">
        <v>4</v>
      </c>
      <c r="EV11" s="79" t="n">
        <v>30</v>
      </c>
      <c r="EW11" s="83" t="n">
        <v>7</v>
      </c>
      <c r="EX11" s="80"/>
      <c r="EY11" s="80" t="n">
        <f aca="false">ROUND((EV11*0.1+EW11*0.6),0)</f>
        <v>7</v>
      </c>
      <c r="EZ11" s="84" t="n">
        <f aca="false">ROUND(MAX((EV11*0.1+EW11*0.6),(EV11*0.1+EX11*0.6)),0)</f>
        <v>7</v>
      </c>
      <c r="FA11" s="87" t="n">
        <v>4</v>
      </c>
      <c r="FB11" s="61" t="n">
        <f aca="false">(CW11*CY11+DC11*DE11+DI11*DK11+DO11*DQ11+DU11*DW11+EA11*EC11+EG11*EI11+EM11*EO11+ES11*EU11+EY11*FA11)/FC11</f>
        <v>6</v>
      </c>
      <c r="FC11" s="90" t="n">
        <f aca="false">CY11+DE11+DK11+DQ11+DW11+EC11+EI11+EO11+EU11+FA11</f>
        <v>31</v>
      </c>
      <c r="FD11" s="91" t="n">
        <f aca="false">(CX11*CY11+DD11*DE11+DJ11*DK11+DP11*DQ11+DV11*DW11+EB11*EC11+EH11*EI11+EN11*EO11+ET11*EU11+EZ11*FA11)/FC11</f>
        <v>6.48387096774194</v>
      </c>
      <c r="FE11" s="79" t="n">
        <v>24</v>
      </c>
      <c r="FF11" s="70" t="n">
        <v>8</v>
      </c>
      <c r="FG11" s="86"/>
      <c r="FH11" s="86" t="n">
        <f aca="false">ROUND((FE11*0.1+FF11*0.7),0)</f>
        <v>8</v>
      </c>
      <c r="FI11" s="84" t="n">
        <f aca="false">ROUND(MAX((FE11*0.1+FF11*0.7),(FE11*0.1+FG11*0.7)),0)</f>
        <v>8</v>
      </c>
      <c r="FJ11" s="87" t="n">
        <v>3</v>
      </c>
      <c r="FK11" s="79" t="n">
        <v>24</v>
      </c>
      <c r="FL11" s="80" t="n">
        <v>4</v>
      </c>
      <c r="FM11" s="80"/>
      <c r="FN11" s="80" t="n">
        <f aca="false">ROUND((FK11*0.1+FL11*0.5),0)</f>
        <v>4</v>
      </c>
      <c r="FO11" s="84" t="n">
        <f aca="false">ROUND(MAX((FK11*0.1+FL11*0.5),(FK11*0.1+FM11*0.5)),0)</f>
        <v>4</v>
      </c>
      <c r="FP11" s="82" t="n">
        <v>3</v>
      </c>
      <c r="FQ11" s="79"/>
      <c r="FR11" s="80"/>
      <c r="FS11" s="80"/>
      <c r="FT11" s="80" t="n">
        <f aca="false">ROUND((FQ11*0.1+FR11*0.7),0)</f>
        <v>0</v>
      </c>
      <c r="FU11" s="84" t="n">
        <f aca="false">ROUND(MAX((FQ11*0.1+FR11*0.7),(FQ11*0.1+FS11*0.7)),0)</f>
        <v>0</v>
      </c>
      <c r="FV11" s="92" t="n">
        <v>3</v>
      </c>
      <c r="FW11" s="79" t="n">
        <v>22</v>
      </c>
      <c r="FX11" s="114" t="n">
        <v>4</v>
      </c>
      <c r="FY11" s="80"/>
      <c r="FZ11" s="86" t="n">
        <f aca="false">ROUND((FW11*0.1+FX11*0.7),0)</f>
        <v>5</v>
      </c>
      <c r="GA11" s="84" t="n">
        <f aca="false">ROUND(MAX((FW11*0.1+FX11*0.7),(FW11*0.1+FY11*0.7)),0)</f>
        <v>5</v>
      </c>
      <c r="GB11" s="87" t="n">
        <v>4</v>
      </c>
      <c r="GC11" s="94" t="n">
        <v>35</v>
      </c>
      <c r="GD11" s="112" t="n">
        <v>4</v>
      </c>
      <c r="GE11" s="94"/>
      <c r="GF11" s="86" t="n">
        <f aca="false">ROUND((GC11*0.1+GD11*0.6),0)</f>
        <v>6</v>
      </c>
      <c r="GG11" s="84" t="n">
        <f aca="false">ROUND(MAX((GC11*0.1+GD11*0.6),(GC11*0.1+GE11*0.6)),0)</f>
        <v>6</v>
      </c>
      <c r="GH11" s="87" t="n">
        <v>3</v>
      </c>
      <c r="GI11" s="94" t="n">
        <v>21</v>
      </c>
      <c r="GJ11" s="113" t="n">
        <v>6</v>
      </c>
      <c r="GK11" s="94"/>
      <c r="GL11" s="86" t="n">
        <f aca="false">ROUND((GI11*0.1+GJ11*0.7),0)</f>
        <v>6</v>
      </c>
      <c r="GM11" s="84" t="n">
        <f aca="false">ROUND(MAX((GI11*0.1+GJ11*0.7),(GI11*0.1+GK11*0.7)),0)</f>
        <v>6</v>
      </c>
      <c r="GN11" s="87" t="n">
        <v>3</v>
      </c>
      <c r="GO11" s="4" t="n">
        <v>22</v>
      </c>
      <c r="GP11" s="4" t="n">
        <v>2</v>
      </c>
      <c r="GR11" s="86" t="n">
        <f aca="false">ROUND((GO11*0.1+GP11*0.7),0)</f>
        <v>4</v>
      </c>
      <c r="GS11" s="81" t="n">
        <f aca="false">ROUND(MAX((GO11*0.1+GP11*0.7),(GO11*0.1+GQ11*0.7)),0)</f>
        <v>4</v>
      </c>
      <c r="GT11" s="82" t="n">
        <v>4</v>
      </c>
      <c r="GU11" s="6" t="n">
        <v>22</v>
      </c>
      <c r="GV11" s="6" t="n">
        <v>4</v>
      </c>
      <c r="GX11" s="80" t="n">
        <f aca="false">ROUND((GU11*0.1+GV11*0.7),0)</f>
        <v>5</v>
      </c>
      <c r="GY11" s="84" t="n">
        <f aca="false">ROUND(MAX((GU11*0.1+GV11*0.7),(GU11*0.1+GW11*0.7)),0)</f>
        <v>5</v>
      </c>
      <c r="GZ11" s="92" t="n">
        <v>3</v>
      </c>
    </row>
    <row r="12" customFormat="false" ht="18" hidden="false" customHeight="false" outlineLevel="0" collapsed="false">
      <c r="A12" s="44" t="n">
        <v>11</v>
      </c>
      <c r="B12" s="44" t="n">
        <v>1104110112</v>
      </c>
      <c r="C12" s="44" t="s">
        <v>175</v>
      </c>
      <c r="D12" s="45" t="s">
        <v>208</v>
      </c>
      <c r="E12" s="46" t="s">
        <v>209</v>
      </c>
      <c r="F12" s="115"/>
      <c r="G12" s="118" t="s">
        <v>209</v>
      </c>
      <c r="H12" s="98" t="s">
        <v>210</v>
      </c>
      <c r="I12" s="99" t="s">
        <v>179</v>
      </c>
      <c r="J12" s="100"/>
      <c r="K12" s="101" t="n">
        <v>5</v>
      </c>
      <c r="L12" s="102" t="n">
        <v>28</v>
      </c>
      <c r="M12" s="54" t="n">
        <v>3</v>
      </c>
      <c r="N12" s="65"/>
      <c r="O12" s="65" t="n">
        <f aca="false">ROUND((L12*0.1+M12*0.6),0)</f>
        <v>5</v>
      </c>
      <c r="P12" s="68" t="n">
        <f aca="false">ROUND(MAX((L12*0.1+M12*0.6),(L12*0.1+N12*0.6)),0)</f>
        <v>5</v>
      </c>
      <c r="Q12" s="74" t="n">
        <v>4</v>
      </c>
      <c r="R12" s="103" t="n">
        <v>36</v>
      </c>
      <c r="S12" s="44" t="n">
        <v>7</v>
      </c>
      <c r="T12" s="44"/>
      <c r="U12" s="44" t="n">
        <f aca="false">ROUND((R12*0.1+S12*0.5),0)</f>
        <v>7</v>
      </c>
      <c r="V12" s="68" t="n">
        <f aca="false">ROUND(MAX((R12*0.1+S12*0.5),(R12*0.1+T12*0.5)),0)</f>
        <v>7</v>
      </c>
      <c r="W12" s="104" t="n">
        <v>5</v>
      </c>
      <c r="X12" s="102" t="n">
        <v>20</v>
      </c>
      <c r="Y12" s="65" t="n">
        <v>8</v>
      </c>
      <c r="Z12" s="65"/>
      <c r="AA12" s="65" t="n">
        <f aca="false">ROUND((X12*0.15+Y12*0.7),0)</f>
        <v>9</v>
      </c>
      <c r="AB12" s="68" t="n">
        <f aca="false">ROUND(MAX((X12*0.15+Y12*0.7),(X12*0.15+Z12*0.7)),0)</f>
        <v>9</v>
      </c>
      <c r="AC12" s="74" t="n">
        <v>2</v>
      </c>
      <c r="AD12" s="61" t="n">
        <f aca="false">(AC12*AA12+W12*U12+Q12*O12)/AE12</f>
        <v>6.63636363636364</v>
      </c>
      <c r="AE12" s="62" t="n">
        <f aca="false">AC12+W12+Q12</f>
        <v>11</v>
      </c>
      <c r="AF12" s="63" t="n">
        <f aca="false">(AC12*AB12+W12*V12+Q12*P12)/AE12</f>
        <v>6.63636363636364</v>
      </c>
      <c r="AG12" s="102" t="n">
        <v>23</v>
      </c>
      <c r="AH12" s="65" t="n">
        <v>4</v>
      </c>
      <c r="AI12" s="65"/>
      <c r="AJ12" s="65" t="n">
        <f aca="false">ROUND((AG12*0.1+AH12*0.7),0)</f>
        <v>5</v>
      </c>
      <c r="AK12" s="68" t="n">
        <f aca="false">ROUND(MAX((AG12*0.1+AH12*0.7),(AG12*0.1+AI12*0.7)),0)</f>
        <v>5</v>
      </c>
      <c r="AL12" s="74" t="n">
        <v>2</v>
      </c>
      <c r="AM12" s="105" t="n">
        <v>16</v>
      </c>
      <c r="AN12" s="106" t="n">
        <v>6</v>
      </c>
      <c r="AO12" s="107"/>
      <c r="AP12" s="65" t="n">
        <f aca="false">ROUND((AM12*0.1+AN12*0.7),0)</f>
        <v>6</v>
      </c>
      <c r="AQ12" s="68" t="n">
        <f aca="false">ROUND(MAX((AM12*0.1+AN12*0.7),(AM12*0.1+AO12*0.7)),0)</f>
        <v>6</v>
      </c>
      <c r="AR12" s="74" t="n">
        <v>3</v>
      </c>
      <c r="AS12" s="103" t="n">
        <v>16</v>
      </c>
      <c r="AT12" s="54" t="n">
        <v>3</v>
      </c>
      <c r="AU12" s="44" t="n">
        <v>5</v>
      </c>
      <c r="AV12" s="65" t="n">
        <f aca="false">ROUND((AS12*0.1+AT12*0.7),0)</f>
        <v>4</v>
      </c>
      <c r="AW12" s="68" t="n">
        <f aca="false">ROUND(MAX((AS12*0.1+AT12*0.7),(AS12*0.1+AU12*0.7)),0)</f>
        <v>5</v>
      </c>
      <c r="AX12" s="74" t="n">
        <v>3</v>
      </c>
      <c r="AY12" s="103" t="n">
        <v>24</v>
      </c>
      <c r="AZ12" s="70" t="n">
        <v>6</v>
      </c>
      <c r="BA12" s="106"/>
      <c r="BB12" s="65" t="n">
        <f aca="false">ROUND((AY12*0.1+AZ12*0.7),0)</f>
        <v>7</v>
      </c>
      <c r="BC12" s="68" t="n">
        <f aca="false">ROUND(MAX((AY12*0.1+AZ12*0.7),(AY12*0.1+BA12*0.7)),0)</f>
        <v>7</v>
      </c>
      <c r="BD12" s="74" t="n">
        <v>4</v>
      </c>
      <c r="BE12" s="103" t="n">
        <v>20</v>
      </c>
      <c r="BF12" s="70" t="n">
        <v>7</v>
      </c>
      <c r="BG12" s="106"/>
      <c r="BH12" s="65" t="n">
        <f aca="false">ROUND((BE12*0.1+BF12*0.7),0)</f>
        <v>7</v>
      </c>
      <c r="BI12" s="68" t="n">
        <f aca="false">ROUND(MAX((BE12*0.1+BF12*0.7),(BE12*0.1+BG12*0.7)),0)</f>
        <v>7</v>
      </c>
      <c r="BJ12" s="74" t="n">
        <v>4</v>
      </c>
      <c r="BK12" s="103" t="n">
        <v>25</v>
      </c>
      <c r="BL12" s="65" t="n">
        <v>4</v>
      </c>
      <c r="BM12" s="107"/>
      <c r="BN12" s="65" t="n">
        <f aca="false">ROUND((BK12*0.1+BL12*0.7),0)</f>
        <v>5</v>
      </c>
      <c r="BO12" s="68" t="n">
        <f aca="false">ROUND(MAX((BK12*0.1+BL12*0.7),(BK12*0.1+BM12*0.7)),0)</f>
        <v>5</v>
      </c>
      <c r="BP12" s="74" t="n">
        <v>3</v>
      </c>
      <c r="BQ12" s="103" t="n">
        <v>13</v>
      </c>
      <c r="BR12" s="70" t="n">
        <v>3</v>
      </c>
      <c r="BS12" s="44" t="n">
        <v>5</v>
      </c>
      <c r="BT12" s="65" t="n">
        <f aca="false">ROUND((BQ12*0.15+BR12*0.7),0)</f>
        <v>4</v>
      </c>
      <c r="BU12" s="68" t="n">
        <f aca="false">ROUND(MAX((BQ12*0.15+BR12*0.7),(BQ12*0.15+BS12*0.7)),0)</f>
        <v>5</v>
      </c>
      <c r="BV12" s="74" t="n">
        <v>2</v>
      </c>
      <c r="BW12" s="71" t="n">
        <v>22</v>
      </c>
      <c r="BX12" s="65" t="n">
        <v>6</v>
      </c>
      <c r="BY12" s="107"/>
      <c r="BZ12" s="65" t="n">
        <f aca="false">ROUND((BW12*0.1+BX12*0.7),0)</f>
        <v>6</v>
      </c>
      <c r="CA12" s="68" t="n">
        <f aca="false">ROUND(MAX((BW12*0.1+BX12*0.7),(BW12*0.1+BY12*0.7)),0)</f>
        <v>6</v>
      </c>
      <c r="CB12" s="74" t="n">
        <v>3</v>
      </c>
      <c r="CC12" s="65" t="n">
        <v>20</v>
      </c>
      <c r="CD12" s="70" t="n">
        <v>4</v>
      </c>
      <c r="CE12" s="107"/>
      <c r="CF12" s="65" t="n">
        <f aca="false">ROUND((CC12*0.1+CD12*0.7),0)</f>
        <v>5</v>
      </c>
      <c r="CG12" s="68" t="n">
        <f aca="false">ROUND(MAX((CC12*0.1+CD12*0.7),(CC12*0.1+CE12*0.7)),0)</f>
        <v>5</v>
      </c>
      <c r="CH12" s="74" t="n">
        <v>3</v>
      </c>
      <c r="CI12" s="65" t="n">
        <v>14</v>
      </c>
      <c r="CJ12" s="108" t="n">
        <v>5</v>
      </c>
      <c r="CK12" s="44"/>
      <c r="CL12" s="65" t="n">
        <f aca="false">ROUND((CI12*0.15+CJ12*0.7),0)</f>
        <v>6</v>
      </c>
      <c r="CM12" s="68" t="n">
        <f aca="false">ROUND(MAX((CI12*0.15+CJ12*0.7),(CI12*0.15+CK12*0.7)),0)</f>
        <v>6</v>
      </c>
      <c r="CN12" s="74" t="n">
        <v>2</v>
      </c>
      <c r="CO12" s="61" t="n">
        <f aca="false">(AJ12*AL12+AP12*AR12+AV12*AX12+BB12*BD12+BH12*BJ12+BN12*BP12+BT12*BV12+BZ12*CB12+CF12*CH12+CL12*CN12)/CP12</f>
        <v>5.6551724137931</v>
      </c>
      <c r="CP12" s="90" t="n">
        <f aca="false">AL12+AR12+AX12+BD12+BJ12+BP12+BV12+CB12+CH12+CN12</f>
        <v>29</v>
      </c>
      <c r="CQ12" s="91" t="n">
        <f aca="false">(AK12*AL12+AQ12*AR12+AW12*AX12+BC12*BD12+BI12*BJ12+BO12*BP12+BU12*BV12+CA12*CB12+CG12*CH12+CM12*CN12)/CP12</f>
        <v>5.82758620689655</v>
      </c>
      <c r="CR12" s="90" t="n">
        <f aca="false">AE12+CP12</f>
        <v>40</v>
      </c>
      <c r="CS12" s="109" t="n">
        <f aca="false">(AF12*AE12+CQ12*CP12)/CR12</f>
        <v>6.05</v>
      </c>
      <c r="CT12" s="103" t="n">
        <v>19</v>
      </c>
      <c r="CU12" s="65" t="n">
        <v>6</v>
      </c>
      <c r="CV12" s="107"/>
      <c r="CW12" s="65" t="n">
        <f aca="false">ROUND((CT12*0.1+CU12*0.7),0)</f>
        <v>6</v>
      </c>
      <c r="CX12" s="68" t="n">
        <f aca="false">ROUND(MAX((CT12*0.1+CU12*0.7),(CT12*0.1+CV12*0.7)),0)</f>
        <v>6</v>
      </c>
      <c r="CY12" s="74" t="n">
        <v>3</v>
      </c>
      <c r="CZ12" s="79" t="n">
        <v>20</v>
      </c>
      <c r="DA12" s="70" t="n">
        <v>8</v>
      </c>
      <c r="DB12" s="80"/>
      <c r="DC12" s="80" t="n">
        <f aca="false">ROUND((CZ12*0.1+DA12*0.7),0)</f>
        <v>8</v>
      </c>
      <c r="DD12" s="81" t="n">
        <f aca="false">ROUND(MAX((CZ12*0.1+DA12*0.7),(CZ12*0.1+DB12*0.7)),0)</f>
        <v>8</v>
      </c>
      <c r="DE12" s="82" t="n">
        <v>3</v>
      </c>
      <c r="DF12" s="79" t="n">
        <v>20</v>
      </c>
      <c r="DG12" s="83" t="n">
        <v>4</v>
      </c>
      <c r="DH12" s="80"/>
      <c r="DI12" s="80" t="n">
        <f aca="false">ROUND((DF12*0.1+DG12*0.7),0)</f>
        <v>5</v>
      </c>
      <c r="DJ12" s="84" t="n">
        <f aca="false">ROUND(MAX((DF12*0.1+DG12*0.7),(DF12*0.1+DH12*0.7)),0)</f>
        <v>5</v>
      </c>
      <c r="DK12" s="82" t="n">
        <v>3</v>
      </c>
      <c r="DL12" s="85" t="n">
        <v>22</v>
      </c>
      <c r="DM12" s="70" t="n">
        <v>0</v>
      </c>
      <c r="DN12" s="86" t="n">
        <v>4</v>
      </c>
      <c r="DO12" s="86" t="n">
        <f aca="false">ROUND((DL12*0.1+DM12*0.7),0)</f>
        <v>2</v>
      </c>
      <c r="DP12" s="84" t="n">
        <f aca="false">ROUND(MAX((DL12*0.1+DM12*0.7),(DL12*0.1+DN12*0.7)),0)</f>
        <v>5</v>
      </c>
      <c r="DQ12" s="87" t="n">
        <v>3</v>
      </c>
      <c r="DR12" s="85" t="n">
        <v>20</v>
      </c>
      <c r="DS12" s="70" t="n">
        <v>5</v>
      </c>
      <c r="DT12" s="86"/>
      <c r="DU12" s="86" t="n">
        <f aca="false">ROUND((DR12*0.1+DS12*0.7),0)</f>
        <v>6</v>
      </c>
      <c r="DV12" s="84" t="n">
        <f aca="false">ROUND(MAX((DR12*0.1+DS12*0.7),(DR12*0.1+DT12*0.7)),0)</f>
        <v>6</v>
      </c>
      <c r="DW12" s="87" t="n">
        <v>4</v>
      </c>
      <c r="DX12" s="79" t="n">
        <v>15</v>
      </c>
      <c r="DY12" s="83" t="n">
        <v>4</v>
      </c>
      <c r="DZ12" s="80" t="n">
        <v>3</v>
      </c>
      <c r="EA12" s="80" t="n">
        <f aca="false">ROUND((DX12*0.1+DY12*0.7),0)</f>
        <v>4</v>
      </c>
      <c r="EB12" s="84" t="n">
        <f aca="false">ROUND(MAX((DX12*0.1+DY12*0.7),(DX12*0.1+DZ12*0.7)),0)</f>
        <v>4</v>
      </c>
      <c r="EC12" s="82" t="n">
        <v>3</v>
      </c>
      <c r="ED12" s="79" t="n">
        <v>12</v>
      </c>
      <c r="EE12" s="80" t="n">
        <v>6</v>
      </c>
      <c r="EF12" s="80"/>
      <c r="EG12" s="80" t="n">
        <f aca="false">ROUND((ED12*0.15+EE12*0.7),0)</f>
        <v>6</v>
      </c>
      <c r="EH12" s="84" t="n">
        <f aca="false">ROUND(MAX((ED12*0.15+EE12*0.7),(ED12*0.15+EF12*0.7)),0)</f>
        <v>6</v>
      </c>
      <c r="EI12" s="82" t="n">
        <v>2</v>
      </c>
      <c r="EJ12" s="79" t="n">
        <v>11</v>
      </c>
      <c r="EK12" s="83" t="n">
        <v>5</v>
      </c>
      <c r="EL12" s="80"/>
      <c r="EM12" s="80" t="n">
        <f aca="false">ROUND((EJ12*0.15+EK12*0.7),0)</f>
        <v>5</v>
      </c>
      <c r="EN12" s="84" t="n">
        <f aca="false">ROUND(MAX((EJ12*0.15+EK12*0.7),(EJ12*0.15+EL12*0.7)),0)</f>
        <v>5</v>
      </c>
      <c r="EO12" s="82" t="n">
        <v>2</v>
      </c>
      <c r="EP12" s="79" t="n">
        <v>17</v>
      </c>
      <c r="EQ12" s="70" t="n">
        <v>4</v>
      </c>
      <c r="ER12" s="80"/>
      <c r="ES12" s="86" t="n">
        <f aca="false">ROUND((EP12*0.1+EQ12*0.7),0)</f>
        <v>5</v>
      </c>
      <c r="ET12" s="84" t="n">
        <f aca="false">ROUND(MAX((EP12*0.1+EQ12*0.7),(EP12*0.1+ER12*0.7)),0)</f>
        <v>5</v>
      </c>
      <c r="EU12" s="87" t="n">
        <v>4</v>
      </c>
      <c r="EV12" s="79" t="n">
        <v>24</v>
      </c>
      <c r="EW12" s="83" t="n">
        <v>6</v>
      </c>
      <c r="EX12" s="80"/>
      <c r="EY12" s="80" t="n">
        <f aca="false">ROUND((EV12*0.1+EW12*0.6),0)</f>
        <v>6</v>
      </c>
      <c r="EZ12" s="84" t="n">
        <f aca="false">ROUND(MAX((EV12*0.1+EW12*0.6),(EV12*0.1+EX12*0.6)),0)</f>
        <v>6</v>
      </c>
      <c r="FA12" s="87" t="n">
        <v>4</v>
      </c>
      <c r="FB12" s="61" t="n">
        <f aca="false">(CW12*CY12+DC12*DE12+DI12*DK12+DO12*DQ12+DU12*DW12+EA12*EC12+EG12*EI12+EM12*EO12+ES12*EU12+EY12*FA12)/FC12</f>
        <v>5.32258064516129</v>
      </c>
      <c r="FC12" s="90" t="n">
        <f aca="false">CY12+DE12+DK12+DQ12+DW12+EC12+EI12+EO12+EU12+FA12</f>
        <v>31</v>
      </c>
      <c r="FD12" s="91" t="n">
        <f aca="false">(CX12*CY12+DD12*DE12+DJ12*DK12+DP12*DQ12+DV12*DW12+EB12*EC12+EH12*EI12+EN12*EO12+ET12*EU12+EZ12*FA12)/FC12</f>
        <v>5.61290322580645</v>
      </c>
      <c r="FE12" s="79" t="n">
        <v>14</v>
      </c>
      <c r="FF12" s="70" t="n">
        <v>5</v>
      </c>
      <c r="FG12" s="86"/>
      <c r="FH12" s="86" t="n">
        <f aca="false">ROUND((FE12*0.1+FF12*0.7),0)</f>
        <v>5</v>
      </c>
      <c r="FI12" s="84" t="n">
        <f aca="false">ROUND(MAX((FE12*0.1+FF12*0.7),(FE12*0.1+FG12*0.7)),0)</f>
        <v>5</v>
      </c>
      <c r="FJ12" s="87" t="n">
        <v>3</v>
      </c>
      <c r="FK12" s="79" t="n">
        <v>26</v>
      </c>
      <c r="FL12" s="80" t="n">
        <v>4</v>
      </c>
      <c r="FM12" s="80"/>
      <c r="FN12" s="80" t="n">
        <f aca="false">ROUND((FK12*0.1+FL12*0.5),0)</f>
        <v>5</v>
      </c>
      <c r="FO12" s="84" t="n">
        <f aca="false">ROUND(MAX((FK12*0.1+FL12*0.5),(FK12*0.1+FM12*0.5)),0)</f>
        <v>5</v>
      </c>
      <c r="FP12" s="82" t="n">
        <v>3</v>
      </c>
      <c r="FQ12" s="79"/>
      <c r="FR12" s="80"/>
      <c r="FS12" s="80"/>
      <c r="FT12" s="80" t="n">
        <f aca="false">ROUND((FQ12*0.1+FR12*0.7),0)</f>
        <v>0</v>
      </c>
      <c r="FU12" s="84" t="n">
        <f aca="false">ROUND(MAX((FQ12*0.1+FR12*0.7),(FQ12*0.1+FS12*0.7)),0)</f>
        <v>0</v>
      </c>
      <c r="FV12" s="92" t="n">
        <v>3</v>
      </c>
      <c r="FW12" s="93" t="n">
        <v>0</v>
      </c>
      <c r="FX12" s="80"/>
      <c r="FY12" s="80"/>
      <c r="FZ12" s="86" t="n">
        <f aca="false">ROUND((FW12*0.1+FX12*0.7),0)</f>
        <v>0</v>
      </c>
      <c r="GA12" s="84" t="n">
        <f aca="false">ROUND(MAX((FW12*0.1+FX12*0.7),(FW12*0.1+FY12*0.7)),0)</f>
        <v>0</v>
      </c>
      <c r="GB12" s="87" t="n">
        <v>4</v>
      </c>
      <c r="GC12" s="94" t="n">
        <v>29</v>
      </c>
      <c r="GD12" s="112" t="n">
        <v>3</v>
      </c>
      <c r="GE12" s="94"/>
      <c r="GF12" s="86" t="n">
        <f aca="false">ROUND((GC12*0.1+GD12*0.6),0)</f>
        <v>5</v>
      </c>
      <c r="GG12" s="84" t="n">
        <f aca="false">ROUND(MAX((GC12*0.1+GD12*0.6),(GC12*0.1+GE12*0.6)),0)</f>
        <v>5</v>
      </c>
      <c r="GH12" s="87" t="n">
        <v>3</v>
      </c>
      <c r="GI12" s="94" t="n">
        <v>20</v>
      </c>
      <c r="GJ12" s="113" t="n">
        <v>6</v>
      </c>
      <c r="GK12" s="94"/>
      <c r="GL12" s="86" t="n">
        <f aca="false">ROUND((GI12*0.1+GJ12*0.7),0)</f>
        <v>6</v>
      </c>
      <c r="GM12" s="84" t="n">
        <f aca="false">ROUND(MAX((GI12*0.1+GJ12*0.7),(GI12*0.1+GK12*0.7)),0)</f>
        <v>6</v>
      </c>
      <c r="GN12" s="87" t="n">
        <v>3</v>
      </c>
      <c r="GO12" s="4" t="n">
        <v>19</v>
      </c>
      <c r="GR12" s="86" t="n">
        <f aca="false">ROUND((GO12*0.1+GP12*0.7),0)</f>
        <v>2</v>
      </c>
      <c r="GS12" s="81" t="n">
        <f aca="false">ROUND(MAX((GO12*0.1+GP12*0.7),(GO12*0.1+GQ12*0.7)),0)</f>
        <v>2</v>
      </c>
      <c r="GT12" s="82" t="n">
        <v>4</v>
      </c>
      <c r="GU12" s="6" t="n">
        <v>23</v>
      </c>
      <c r="GV12" s="6" t="n">
        <v>6</v>
      </c>
      <c r="GX12" s="80" t="n">
        <f aca="false">ROUND((GU12*0.1+GV12*0.7),0)</f>
        <v>7</v>
      </c>
      <c r="GY12" s="84" t="n">
        <f aca="false">ROUND(MAX((GU12*0.1+GV12*0.7),(GU12*0.1+GW12*0.7)),0)</f>
        <v>7</v>
      </c>
      <c r="GZ12" s="92" t="n">
        <v>3</v>
      </c>
    </row>
    <row r="13" customFormat="false" ht="18" hidden="false" customHeight="false" outlineLevel="0" collapsed="false">
      <c r="A13" s="44" t="n">
        <v>12</v>
      </c>
      <c r="B13" s="44" t="n">
        <v>1104110113</v>
      </c>
      <c r="C13" s="44" t="s">
        <v>175</v>
      </c>
      <c r="D13" s="45" t="s">
        <v>211</v>
      </c>
      <c r="E13" s="46" t="s">
        <v>212</v>
      </c>
      <c r="F13" s="47"/>
      <c r="G13" s="48" t="s">
        <v>212</v>
      </c>
      <c r="H13" s="98" t="s">
        <v>213</v>
      </c>
      <c r="I13" s="99" t="s">
        <v>214</v>
      </c>
      <c r="J13" s="100"/>
      <c r="K13" s="101" t="n">
        <v>8</v>
      </c>
      <c r="L13" s="102" t="n">
        <v>29</v>
      </c>
      <c r="M13" s="54" t="n">
        <v>4</v>
      </c>
      <c r="N13" s="65"/>
      <c r="O13" s="65" t="n">
        <f aca="false">ROUND((L13*0.1+M13*0.6),0)</f>
        <v>5</v>
      </c>
      <c r="P13" s="68" t="n">
        <f aca="false">ROUND(MAX((L13*0.1+M13*0.6),(L13*0.1+N13*0.6)),0)</f>
        <v>5</v>
      </c>
      <c r="Q13" s="74" t="n">
        <v>4</v>
      </c>
      <c r="R13" s="103" t="n">
        <v>27</v>
      </c>
      <c r="S13" s="44" t="n">
        <v>5</v>
      </c>
      <c r="T13" s="44"/>
      <c r="U13" s="44" t="n">
        <f aca="false">ROUND((R13*0.1+S13*0.5),0)</f>
        <v>5</v>
      </c>
      <c r="V13" s="68" t="n">
        <f aca="false">ROUND(MAX((R13*0.1+S13*0.5),(R13*0.1+T13*0.5)),0)</f>
        <v>5</v>
      </c>
      <c r="W13" s="104" t="n">
        <v>5</v>
      </c>
      <c r="X13" s="102" t="n">
        <v>18</v>
      </c>
      <c r="Y13" s="65" t="n">
        <v>5</v>
      </c>
      <c r="Z13" s="65"/>
      <c r="AA13" s="65" t="n">
        <f aca="false">ROUND((X13*0.15+Y13*0.7),0)</f>
        <v>6</v>
      </c>
      <c r="AB13" s="68" t="n">
        <f aca="false">ROUND(MAX((X13*0.15+Y13*0.7),(X13*0.15+Z13*0.7)),0)</f>
        <v>6</v>
      </c>
      <c r="AC13" s="74" t="n">
        <v>2</v>
      </c>
      <c r="AD13" s="61" t="n">
        <f aca="false">(AC13*AA13+W13*U13+Q13*O13)/AE13</f>
        <v>5.18181818181818</v>
      </c>
      <c r="AE13" s="62" t="n">
        <f aca="false">AC13+W13+Q13</f>
        <v>11</v>
      </c>
      <c r="AF13" s="63" t="n">
        <f aca="false">(AC13*AB13+W13*V13+Q13*P13)/AE13</f>
        <v>5.18181818181818</v>
      </c>
      <c r="AG13" s="102" t="n">
        <v>23</v>
      </c>
      <c r="AH13" s="65" t="n">
        <v>5</v>
      </c>
      <c r="AI13" s="65"/>
      <c r="AJ13" s="65" t="n">
        <f aca="false">ROUND((AG13*0.1+AH13*0.7),0)</f>
        <v>6</v>
      </c>
      <c r="AK13" s="68" t="n">
        <f aca="false">ROUND(MAX((AG13*0.1+AH13*0.7),(AG13*0.1+AI13*0.7)),0)</f>
        <v>6</v>
      </c>
      <c r="AL13" s="74" t="n">
        <v>2</v>
      </c>
      <c r="AM13" s="103" t="n">
        <v>20</v>
      </c>
      <c r="AN13" s="54" t="n">
        <v>3</v>
      </c>
      <c r="AO13" s="44" t="n">
        <v>4</v>
      </c>
      <c r="AP13" s="65" t="n">
        <f aca="false">ROUND((AM13*0.1+AN13*0.7),0)</f>
        <v>4</v>
      </c>
      <c r="AQ13" s="68" t="n">
        <f aca="false">ROUND(MAX((AM13*0.1+AN13*0.7),(AM13*0.1+AO13*0.7)),0)</f>
        <v>5</v>
      </c>
      <c r="AR13" s="74" t="n">
        <v>3</v>
      </c>
      <c r="AS13" s="105" t="n">
        <v>20</v>
      </c>
      <c r="AT13" s="106" t="n">
        <v>3</v>
      </c>
      <c r="AU13" s="107" t="n">
        <v>3</v>
      </c>
      <c r="AV13" s="65" t="n">
        <f aca="false">ROUND((AS13*0.1+AT13*0.7),0)</f>
        <v>4</v>
      </c>
      <c r="AW13" s="68" t="n">
        <f aca="false">ROUND(MAX((AS13*0.1+AT13*0.7),(AS13*0.1+AU13*0.7)),0)</f>
        <v>4</v>
      </c>
      <c r="AX13" s="74" t="n">
        <v>3</v>
      </c>
      <c r="AY13" s="103" t="n">
        <v>24</v>
      </c>
      <c r="AZ13" s="70" t="n">
        <v>5</v>
      </c>
      <c r="BA13" s="65"/>
      <c r="BB13" s="65" t="n">
        <f aca="false">ROUND((AY13*0.1+AZ13*0.7),0)</f>
        <v>6</v>
      </c>
      <c r="BC13" s="68" t="n">
        <f aca="false">ROUND(MAX((AY13*0.1+AZ13*0.7),(AY13*0.1+BA13*0.7)),0)</f>
        <v>6</v>
      </c>
      <c r="BD13" s="74" t="n">
        <v>4</v>
      </c>
      <c r="BE13" s="103" t="n">
        <v>20</v>
      </c>
      <c r="BF13" s="70" t="n">
        <v>4</v>
      </c>
      <c r="BG13" s="65"/>
      <c r="BH13" s="65" t="n">
        <f aca="false">ROUND((BE13*0.1+BF13*0.7),0)</f>
        <v>5</v>
      </c>
      <c r="BI13" s="68" t="n">
        <f aca="false">ROUND(MAX((BE13*0.1+BF13*0.7),(BE13*0.1+BG13*0.7)),0)</f>
        <v>5</v>
      </c>
      <c r="BJ13" s="74" t="n">
        <v>4</v>
      </c>
      <c r="BK13" s="103" t="n">
        <v>23</v>
      </c>
      <c r="BL13" s="65" t="n">
        <v>4</v>
      </c>
      <c r="BM13" s="44"/>
      <c r="BN13" s="65" t="n">
        <f aca="false">ROUND((BK13*0.1+BL13*0.7),0)</f>
        <v>5</v>
      </c>
      <c r="BO13" s="68" t="n">
        <f aca="false">ROUND(MAX((BK13*0.1+BL13*0.7),(BK13*0.1+BM13*0.7)),0)</f>
        <v>5</v>
      </c>
      <c r="BP13" s="74" t="n">
        <v>3</v>
      </c>
      <c r="BQ13" s="103" t="n">
        <v>14</v>
      </c>
      <c r="BR13" s="70" t="n">
        <v>4</v>
      </c>
      <c r="BS13" s="44"/>
      <c r="BT13" s="65" t="n">
        <f aca="false">ROUND((BQ13*0.15+BR13*0.7),0)</f>
        <v>5</v>
      </c>
      <c r="BU13" s="68" t="n">
        <f aca="false">ROUND(MAX((BQ13*0.15+BR13*0.7),(BQ13*0.15+BS13*0.7)),0)</f>
        <v>5</v>
      </c>
      <c r="BV13" s="74" t="n">
        <v>2</v>
      </c>
      <c r="BW13" s="71" t="n">
        <v>19</v>
      </c>
      <c r="BX13" s="65" t="n">
        <v>6</v>
      </c>
      <c r="BY13" s="44"/>
      <c r="BZ13" s="65" t="n">
        <f aca="false">ROUND((BW13*0.1+BX13*0.7),0)</f>
        <v>6</v>
      </c>
      <c r="CA13" s="68" t="n">
        <f aca="false">ROUND(MAX((BW13*0.1+BX13*0.7),(BW13*0.1+BY13*0.7)),0)</f>
        <v>6</v>
      </c>
      <c r="CB13" s="74" t="n">
        <v>3</v>
      </c>
      <c r="CC13" s="65" t="n">
        <v>20</v>
      </c>
      <c r="CD13" s="70" t="n">
        <v>4</v>
      </c>
      <c r="CE13" s="44"/>
      <c r="CF13" s="65" t="n">
        <f aca="false">ROUND((CC13*0.1+CD13*0.7),0)</f>
        <v>5</v>
      </c>
      <c r="CG13" s="68" t="n">
        <f aca="false">ROUND(MAX((CC13*0.1+CD13*0.7),(CC13*0.1+CE13*0.7)),0)</f>
        <v>5</v>
      </c>
      <c r="CH13" s="74" t="n">
        <v>3</v>
      </c>
      <c r="CI13" s="65" t="n">
        <v>14</v>
      </c>
      <c r="CJ13" s="108" t="n">
        <v>4</v>
      </c>
      <c r="CK13" s="44"/>
      <c r="CL13" s="65" t="n">
        <f aca="false">ROUND((CI13*0.15+CJ13*0.7),0)</f>
        <v>5</v>
      </c>
      <c r="CM13" s="68" t="n">
        <f aca="false">ROUND(MAX((CI13*0.15+CJ13*0.7),(CI13*0.15+CK13*0.7)),0)</f>
        <v>5</v>
      </c>
      <c r="CN13" s="74" t="n">
        <v>2</v>
      </c>
      <c r="CO13" s="61" t="n">
        <f aca="false">(AJ13*AL13+AP13*AR13+AV13*AX13+BB13*BD13+BH13*BJ13+BN13*BP13+BT13*BV13+BZ13*CB13+CF13*CH13+CL13*CN13)/CP13</f>
        <v>5.10344827586207</v>
      </c>
      <c r="CP13" s="90" t="n">
        <f aca="false">AL13+AR13+AX13+BD13+BJ13+BP13+BV13+CB13+CH13+CN13</f>
        <v>29</v>
      </c>
      <c r="CQ13" s="91" t="n">
        <f aca="false">(AK13*AL13+AQ13*AR13+AW13*AX13+BC13*BD13+BI13*BJ13+BO13*BP13+BU13*BV13+CA13*CB13+CG13*CH13+CM13*CN13)/CP13</f>
        <v>5.20689655172414</v>
      </c>
      <c r="CR13" s="90" t="n">
        <f aca="false">AE13+CP13</f>
        <v>40</v>
      </c>
      <c r="CS13" s="109" t="n">
        <f aca="false">(AF13*AE13+CQ13*CP13)/CR13</f>
        <v>5.2</v>
      </c>
      <c r="CT13" s="103" t="n">
        <v>17</v>
      </c>
      <c r="CU13" s="65" t="n">
        <v>6</v>
      </c>
      <c r="CV13" s="44"/>
      <c r="CW13" s="65" t="n">
        <f aca="false">ROUND((CT13*0.1+CU13*0.7),0)</f>
        <v>6</v>
      </c>
      <c r="CX13" s="68" t="n">
        <f aca="false">ROUND(MAX((CT13*0.1+CU13*0.7),(CT13*0.1+CV13*0.7)),0)</f>
        <v>6</v>
      </c>
      <c r="CY13" s="74" t="n">
        <v>3</v>
      </c>
      <c r="CZ13" s="79" t="n">
        <v>14</v>
      </c>
      <c r="DA13" s="70" t="n">
        <v>3</v>
      </c>
      <c r="DB13" s="80" t="n">
        <v>4</v>
      </c>
      <c r="DC13" s="80" t="n">
        <f aca="false">ROUND((CZ13*0.1+DA13*0.7),0)</f>
        <v>4</v>
      </c>
      <c r="DD13" s="81" t="n">
        <f aca="false">ROUND(MAX((CZ13*0.1+DA13*0.7),(CZ13*0.1+DB13*0.7)),0)</f>
        <v>4</v>
      </c>
      <c r="DE13" s="82" t="n">
        <v>3</v>
      </c>
      <c r="DF13" s="79" t="n">
        <v>20</v>
      </c>
      <c r="DG13" s="83" t="n">
        <v>5</v>
      </c>
      <c r="DH13" s="80"/>
      <c r="DI13" s="80" t="n">
        <f aca="false">ROUND((DF13*0.1+DG13*0.7),0)</f>
        <v>6</v>
      </c>
      <c r="DJ13" s="84" t="n">
        <f aca="false">ROUND(MAX((DF13*0.1+DG13*0.7),(DF13*0.1+DH13*0.7)),0)</f>
        <v>6</v>
      </c>
      <c r="DK13" s="82" t="n">
        <v>3</v>
      </c>
      <c r="DL13" s="85" t="n">
        <v>22</v>
      </c>
      <c r="DM13" s="70" t="n">
        <v>0</v>
      </c>
      <c r="DN13" s="86" t="n">
        <v>4</v>
      </c>
      <c r="DO13" s="86" t="n">
        <f aca="false">ROUND((DL13*0.1+DM13*0.7),0)</f>
        <v>2</v>
      </c>
      <c r="DP13" s="84" t="n">
        <f aca="false">ROUND(MAX((DL13*0.1+DM13*0.7),(DL13*0.1+DN13*0.7)),0)</f>
        <v>5</v>
      </c>
      <c r="DQ13" s="87" t="n">
        <v>3</v>
      </c>
      <c r="DR13" s="85" t="n">
        <v>20</v>
      </c>
      <c r="DS13" s="70" t="n">
        <v>5</v>
      </c>
      <c r="DT13" s="86"/>
      <c r="DU13" s="86" t="n">
        <f aca="false">ROUND((DR13*0.1+DS13*0.7),0)</f>
        <v>6</v>
      </c>
      <c r="DV13" s="84" t="n">
        <f aca="false">ROUND(MAX((DR13*0.1+DS13*0.7),(DR13*0.1+DT13*0.7)),0)</f>
        <v>6</v>
      </c>
      <c r="DW13" s="87" t="n">
        <v>4</v>
      </c>
      <c r="DX13" s="79" t="n">
        <v>14</v>
      </c>
      <c r="DY13" s="83" t="n">
        <v>5</v>
      </c>
      <c r="DZ13" s="80"/>
      <c r="EA13" s="80" t="n">
        <f aca="false">ROUND((DX13*0.1+DY13*0.7),0)</f>
        <v>5</v>
      </c>
      <c r="EB13" s="84" t="n">
        <f aca="false">ROUND(MAX((DX13*0.1+DY13*0.7),(DX13*0.1+DZ13*0.7)),0)</f>
        <v>5</v>
      </c>
      <c r="EC13" s="82" t="n">
        <v>3</v>
      </c>
      <c r="ED13" s="79" t="n">
        <v>10</v>
      </c>
      <c r="EE13" s="80" t="n">
        <v>5</v>
      </c>
      <c r="EF13" s="80"/>
      <c r="EG13" s="80" t="n">
        <f aca="false">ROUND((ED13*0.15+EE13*0.7),0)</f>
        <v>5</v>
      </c>
      <c r="EH13" s="84" t="n">
        <f aca="false">ROUND(MAX((ED13*0.15+EE13*0.7),(ED13*0.15+EF13*0.7)),0)</f>
        <v>5</v>
      </c>
      <c r="EI13" s="82" t="n">
        <v>2</v>
      </c>
      <c r="EJ13" s="79" t="n">
        <v>12</v>
      </c>
      <c r="EK13" s="83" t="n">
        <v>5</v>
      </c>
      <c r="EL13" s="80"/>
      <c r="EM13" s="80" t="n">
        <f aca="false">ROUND((EJ13*0.15+EK13*0.7),0)</f>
        <v>5</v>
      </c>
      <c r="EN13" s="84" t="n">
        <f aca="false">ROUND(MAX((EJ13*0.15+EK13*0.7),(EJ13*0.15+EL13*0.7)),0)</f>
        <v>5</v>
      </c>
      <c r="EO13" s="82" t="n">
        <v>2</v>
      </c>
      <c r="EP13" s="79" t="n">
        <v>16</v>
      </c>
      <c r="EQ13" s="70" t="n">
        <v>3</v>
      </c>
      <c r="ER13" s="80" t="n">
        <v>6</v>
      </c>
      <c r="ES13" s="86" t="n">
        <f aca="false">ROUND((EP13*0.1+EQ13*0.7),0)</f>
        <v>4</v>
      </c>
      <c r="ET13" s="84" t="n">
        <f aca="false">ROUND(MAX((EP13*0.1+EQ13*0.7),(EP13*0.1+ER13*0.7)),0)</f>
        <v>6</v>
      </c>
      <c r="EU13" s="87" t="n">
        <v>4</v>
      </c>
      <c r="EV13" s="79" t="n">
        <v>18</v>
      </c>
      <c r="EW13" s="83" t="n">
        <v>4</v>
      </c>
      <c r="EX13" s="80" t="n">
        <v>9</v>
      </c>
      <c r="EY13" s="80" t="n">
        <f aca="false">ROUND((EV13*0.1+EW13*0.6),0)</f>
        <v>4</v>
      </c>
      <c r="EZ13" s="84" t="n">
        <f aca="false">ROUND(MAX((EV13*0.1+EW13*0.6),(EV13*0.1+EX13*0.6)),0)</f>
        <v>7</v>
      </c>
      <c r="FA13" s="87" t="n">
        <v>4</v>
      </c>
      <c r="FB13" s="61" t="n">
        <f aca="false">(CW13*CY13+DC13*DE13+DI13*DK13+DO13*DQ13+DU13*DW13+EA13*EC13+EG13*EI13+EM13*EO13+ES13*EU13+EY13*FA13)/FC13</f>
        <v>4.67741935483871</v>
      </c>
      <c r="FC13" s="90" t="n">
        <f aca="false">CY13+DE13+DK13+DQ13+DW13+EC13+EI13+EO13+EU13+FA13</f>
        <v>31</v>
      </c>
      <c r="FD13" s="91" t="n">
        <f aca="false">(CX13*CY13+DD13*DE13+DJ13*DK13+DP13*DQ13+DV13*DW13+EB13*EC13+EH13*EI13+EN13*EO13+ET13*EU13+EZ13*FA13)/FC13</f>
        <v>5.61290322580645</v>
      </c>
      <c r="FE13" s="79" t="n">
        <v>10</v>
      </c>
      <c r="FF13" s="70" t="n">
        <v>6</v>
      </c>
      <c r="FG13" s="86"/>
      <c r="FH13" s="86" t="n">
        <f aca="false">ROUND((FE13*0.1+FF13*0.7),0)</f>
        <v>5</v>
      </c>
      <c r="FI13" s="84" t="n">
        <f aca="false">ROUND(MAX((FE13*0.1+FF13*0.7),(FE13*0.1+FG13*0.7)),0)</f>
        <v>5</v>
      </c>
      <c r="FJ13" s="87" t="n">
        <v>3</v>
      </c>
      <c r="FK13" s="79" t="n">
        <v>13</v>
      </c>
      <c r="FL13" s="80" t="n">
        <v>5</v>
      </c>
      <c r="FM13" s="80"/>
      <c r="FN13" s="80" t="n">
        <f aca="false">ROUND((FK13*0.1+FL13*0.5),0)</f>
        <v>4</v>
      </c>
      <c r="FO13" s="84" t="n">
        <f aca="false">ROUND(MAX((FK13*0.1+FL13*0.5),(FK13*0.1+FM13*0.5)),0)</f>
        <v>4</v>
      </c>
      <c r="FP13" s="82" t="n">
        <v>3</v>
      </c>
      <c r="FQ13" s="79"/>
      <c r="FR13" s="80"/>
      <c r="FS13" s="80"/>
      <c r="FT13" s="80" t="n">
        <f aca="false">ROUND((FQ13*0.1+FR13*0.7),0)</f>
        <v>0</v>
      </c>
      <c r="FU13" s="84" t="n">
        <f aca="false">ROUND(MAX((FQ13*0.1+FR13*0.7),(FQ13*0.1+FS13*0.7)),0)</f>
        <v>0</v>
      </c>
      <c r="FV13" s="92" t="n">
        <v>3</v>
      </c>
      <c r="FW13" s="93" t="n">
        <v>0</v>
      </c>
      <c r="FX13" s="80"/>
      <c r="FY13" s="80"/>
      <c r="FZ13" s="86" t="n">
        <f aca="false">ROUND((FW13*0.1+FX13*0.7),0)</f>
        <v>0</v>
      </c>
      <c r="GA13" s="84" t="n">
        <f aca="false">ROUND(MAX((FW13*0.1+FX13*0.7),(FW13*0.1+FY13*0.7)),0)</f>
        <v>0</v>
      </c>
      <c r="GB13" s="87" t="n">
        <v>4</v>
      </c>
      <c r="GC13" s="94" t="n">
        <v>29</v>
      </c>
      <c r="GD13" s="112" t="n">
        <v>4</v>
      </c>
      <c r="GE13" s="94"/>
      <c r="GF13" s="86" t="n">
        <f aca="false">ROUND((GC13*0.1+GD13*0.6),0)</f>
        <v>5</v>
      </c>
      <c r="GG13" s="84" t="n">
        <f aca="false">ROUND(MAX((GC13*0.1+GD13*0.6),(GC13*0.1+GE13*0.6)),0)</f>
        <v>5</v>
      </c>
      <c r="GH13" s="87" t="n">
        <v>3</v>
      </c>
      <c r="GI13" s="94" t="n">
        <v>15</v>
      </c>
      <c r="GJ13" s="113" t="n">
        <v>6</v>
      </c>
      <c r="GK13" s="94"/>
      <c r="GL13" s="86" t="n">
        <f aca="false">ROUND((GI13*0.1+GJ13*0.7),0)</f>
        <v>6</v>
      </c>
      <c r="GM13" s="84" t="n">
        <f aca="false">ROUND(MAX((GI13*0.1+GJ13*0.7),(GI13*0.1+GK13*0.7)),0)</f>
        <v>6</v>
      </c>
      <c r="GN13" s="87" t="n">
        <v>3</v>
      </c>
      <c r="GO13" s="4" t="n">
        <v>18</v>
      </c>
      <c r="GR13" s="86" t="n">
        <f aca="false">ROUND((GO13*0.1+GP13*0.7),0)</f>
        <v>2</v>
      </c>
      <c r="GS13" s="81" t="n">
        <f aca="false">ROUND(MAX((GO13*0.1+GP13*0.7),(GO13*0.1+GQ13*0.7)),0)</f>
        <v>2</v>
      </c>
      <c r="GT13" s="82" t="n">
        <v>4</v>
      </c>
      <c r="GU13" s="6" t="n">
        <v>22</v>
      </c>
      <c r="GV13" s="6" t="n">
        <v>7</v>
      </c>
      <c r="GX13" s="80" t="n">
        <f aca="false">ROUND((GU13*0.1+GV13*0.7),0)</f>
        <v>7</v>
      </c>
      <c r="GY13" s="84" t="n">
        <f aca="false">ROUND(MAX((GU13*0.1+GV13*0.7),(GU13*0.1+GW13*0.7)),0)</f>
        <v>7</v>
      </c>
      <c r="GZ13" s="92" t="n">
        <v>3</v>
      </c>
    </row>
    <row r="14" customFormat="false" ht="18" hidden="false" customHeight="false" outlineLevel="0" collapsed="false">
      <c r="A14" s="44" t="n">
        <v>13</v>
      </c>
      <c r="B14" s="44" t="n">
        <v>1104110114</v>
      </c>
      <c r="C14" s="44" t="s">
        <v>175</v>
      </c>
      <c r="D14" s="45" t="s">
        <v>215</v>
      </c>
      <c r="E14" s="46" t="s">
        <v>216</v>
      </c>
      <c r="F14" s="47"/>
      <c r="G14" s="48" t="s">
        <v>216</v>
      </c>
      <c r="H14" s="98" t="s">
        <v>217</v>
      </c>
      <c r="I14" s="99" t="s">
        <v>218</v>
      </c>
      <c r="J14" s="100"/>
      <c r="K14" s="101" t="n">
        <v>5</v>
      </c>
      <c r="L14" s="102" t="n">
        <v>26</v>
      </c>
      <c r="M14" s="54" t="n">
        <v>6</v>
      </c>
      <c r="N14" s="65"/>
      <c r="O14" s="65" t="n">
        <f aca="false">ROUND((L14*0.1+M14*0.6),0)</f>
        <v>6</v>
      </c>
      <c r="P14" s="68" t="n">
        <f aca="false">ROUND(MAX((L14*0.1+M14*0.6),(L14*0.1+N14*0.6)),0)</f>
        <v>6</v>
      </c>
      <c r="Q14" s="74" t="n">
        <v>4</v>
      </c>
      <c r="R14" s="103" t="n">
        <v>28</v>
      </c>
      <c r="S14" s="44" t="n">
        <v>4</v>
      </c>
      <c r="T14" s="44"/>
      <c r="U14" s="44" t="n">
        <f aca="false">ROUND((R14*0.1+S14*0.5),0)</f>
        <v>5</v>
      </c>
      <c r="V14" s="68" t="n">
        <f aca="false">ROUND(MAX((R14*0.1+S14*0.5),(R14*0.1+T14*0.5)),0)</f>
        <v>5</v>
      </c>
      <c r="W14" s="104" t="n">
        <v>5</v>
      </c>
      <c r="X14" s="102" t="n">
        <v>14</v>
      </c>
      <c r="Y14" s="65" t="n">
        <v>5</v>
      </c>
      <c r="Z14" s="65"/>
      <c r="AA14" s="65" t="n">
        <f aca="false">ROUND((X14*0.15+Y14*0.7),0)</f>
        <v>6</v>
      </c>
      <c r="AB14" s="68" t="n">
        <f aca="false">ROUND(MAX((X14*0.15+Y14*0.7),(X14*0.15+Z14*0.7)),0)</f>
        <v>6</v>
      </c>
      <c r="AC14" s="74" t="n">
        <v>2</v>
      </c>
      <c r="AD14" s="61" t="n">
        <f aca="false">(AC14*AA14+W14*U14+Q14*O14)/AE14</f>
        <v>5.54545454545455</v>
      </c>
      <c r="AE14" s="62" t="n">
        <f aca="false">AC14+W14+Q14</f>
        <v>11</v>
      </c>
      <c r="AF14" s="63" t="n">
        <f aca="false">(AC14*AB14+W14*V14+Q14*P14)/AE14</f>
        <v>5.54545454545455</v>
      </c>
      <c r="AG14" s="102" t="n">
        <v>24</v>
      </c>
      <c r="AH14" s="65" t="n">
        <v>6</v>
      </c>
      <c r="AI14" s="65"/>
      <c r="AJ14" s="65" t="n">
        <f aca="false">ROUND((AG14*0.1+AH14*0.7),0)</f>
        <v>7</v>
      </c>
      <c r="AK14" s="68" t="n">
        <f aca="false">ROUND(MAX((AG14*0.1+AH14*0.7),(AG14*0.1+AI14*0.7)),0)</f>
        <v>7</v>
      </c>
      <c r="AL14" s="74" t="n">
        <v>2</v>
      </c>
      <c r="AM14" s="103" t="n">
        <v>21</v>
      </c>
      <c r="AN14" s="54" t="n">
        <v>4</v>
      </c>
      <c r="AO14" s="44"/>
      <c r="AP14" s="65" t="n">
        <f aca="false">ROUND((AM14*0.1+AN14*0.7),0)</f>
        <v>5</v>
      </c>
      <c r="AQ14" s="68" t="n">
        <f aca="false">ROUND(MAX((AM14*0.1+AN14*0.7),(AM14*0.1+AO14*0.7)),0)</f>
        <v>5</v>
      </c>
      <c r="AR14" s="74" t="n">
        <v>3</v>
      </c>
      <c r="AS14" s="105" t="n">
        <v>15</v>
      </c>
      <c r="AT14" s="106" t="n">
        <v>3</v>
      </c>
      <c r="AU14" s="107" t="n">
        <v>4</v>
      </c>
      <c r="AV14" s="65" t="n">
        <f aca="false">ROUND((AS14*0.1+AT14*0.7),0)</f>
        <v>4</v>
      </c>
      <c r="AW14" s="68" t="n">
        <f aca="false">ROUND(MAX((AS14*0.1+AT14*0.7),(AS14*0.1+AU14*0.7)),0)</f>
        <v>4</v>
      </c>
      <c r="AX14" s="74" t="n">
        <v>3</v>
      </c>
      <c r="AY14" s="103" t="n">
        <v>26</v>
      </c>
      <c r="AZ14" s="70" t="n">
        <v>7</v>
      </c>
      <c r="BA14" s="106"/>
      <c r="BB14" s="65" t="n">
        <f aca="false">ROUND((AY14*0.1+AZ14*0.7),0)</f>
        <v>8</v>
      </c>
      <c r="BC14" s="68" t="n">
        <f aca="false">ROUND(MAX((AY14*0.1+AZ14*0.7),(AY14*0.1+BA14*0.7)),0)</f>
        <v>8</v>
      </c>
      <c r="BD14" s="74" t="n">
        <v>4</v>
      </c>
      <c r="BE14" s="103" t="n">
        <v>23</v>
      </c>
      <c r="BF14" s="70" t="n">
        <v>5</v>
      </c>
      <c r="BG14" s="106"/>
      <c r="BH14" s="65" t="n">
        <f aca="false">ROUND((BE14*0.1+BF14*0.7),0)</f>
        <v>6</v>
      </c>
      <c r="BI14" s="68" t="n">
        <f aca="false">ROUND(MAX((BE14*0.1+BF14*0.7),(BE14*0.1+BG14*0.7)),0)</f>
        <v>6</v>
      </c>
      <c r="BJ14" s="74" t="n">
        <v>4</v>
      </c>
      <c r="BK14" s="103" t="n">
        <v>21</v>
      </c>
      <c r="BL14" s="65" t="n">
        <v>6</v>
      </c>
      <c r="BM14" s="107"/>
      <c r="BN14" s="65" t="n">
        <f aca="false">ROUND((BK14*0.1+BL14*0.7),0)</f>
        <v>6</v>
      </c>
      <c r="BO14" s="68" t="n">
        <f aca="false">ROUND(MAX((BK14*0.1+BL14*0.7),(BK14*0.1+BM14*0.7)),0)</f>
        <v>6</v>
      </c>
      <c r="BP14" s="74" t="n">
        <v>3</v>
      </c>
      <c r="BQ14" s="103" t="n">
        <v>16</v>
      </c>
      <c r="BR14" s="70" t="n">
        <v>2</v>
      </c>
      <c r="BS14" s="44" t="n">
        <v>6</v>
      </c>
      <c r="BT14" s="65" t="n">
        <f aca="false">ROUND((BQ14*0.15+BR14*0.7),0)</f>
        <v>4</v>
      </c>
      <c r="BU14" s="68" t="n">
        <f aca="false">ROUND(MAX((BQ14*0.15+BR14*0.7),(BQ14*0.15+BS14*0.7)),0)</f>
        <v>7</v>
      </c>
      <c r="BV14" s="74" t="n">
        <v>2</v>
      </c>
      <c r="BW14" s="71" t="n">
        <v>25</v>
      </c>
      <c r="BX14" s="65" t="n">
        <v>3</v>
      </c>
      <c r="BY14" s="107"/>
      <c r="BZ14" s="65" t="n">
        <f aca="false">ROUND((BW14*0.1+BX14*0.7),0)</f>
        <v>5</v>
      </c>
      <c r="CA14" s="68" t="n">
        <f aca="false">ROUND(MAX((BW14*0.1+BX14*0.7),(BW14*0.1+BY14*0.7)),0)</f>
        <v>5</v>
      </c>
      <c r="CB14" s="74" t="n">
        <v>3</v>
      </c>
      <c r="CC14" s="65" t="n">
        <v>21</v>
      </c>
      <c r="CD14" s="70" t="n">
        <v>3</v>
      </c>
      <c r="CE14" s="44" t="n">
        <v>6</v>
      </c>
      <c r="CF14" s="65" t="n">
        <f aca="false">ROUND((CC14*0.1+CD14*0.7),0)</f>
        <v>4</v>
      </c>
      <c r="CG14" s="68" t="n">
        <f aca="false">ROUND(MAX((CC14*0.1+CD14*0.7),(CC14*0.1+CE14*0.7)),0)</f>
        <v>6</v>
      </c>
      <c r="CH14" s="74" t="n">
        <v>3</v>
      </c>
      <c r="CI14" s="65" t="n">
        <v>16</v>
      </c>
      <c r="CJ14" s="108" t="n">
        <v>6</v>
      </c>
      <c r="CK14" s="44"/>
      <c r="CL14" s="65" t="n">
        <f aca="false">ROUND((CI14*0.15+CJ14*0.7),0)</f>
        <v>7</v>
      </c>
      <c r="CM14" s="68" t="n">
        <f aca="false">ROUND(MAX((CI14*0.15+CJ14*0.7),(CI14*0.15+CK14*0.7)),0)</f>
        <v>7</v>
      </c>
      <c r="CN14" s="74" t="n">
        <v>2</v>
      </c>
      <c r="CO14" s="61" t="n">
        <f aca="false">(AJ14*AL14+AP14*AR14+AV14*AX14+BB14*BD14+BH14*BJ14+BN14*BP14+BT14*BV14+BZ14*CB14+CF14*CH14+CL14*CN14)/CP14</f>
        <v>5.6551724137931</v>
      </c>
      <c r="CP14" s="90" t="n">
        <f aca="false">AL14+AR14+AX14+BD14+BJ14+BP14+BV14+CB14+CH14+CN14</f>
        <v>29</v>
      </c>
      <c r="CQ14" s="91" t="n">
        <f aca="false">(AK14*AL14+AQ14*AR14+AW14*AX14+BC14*BD14+BI14*BJ14+BO14*BP14+BU14*BV14+CA14*CB14+CG14*CH14+CM14*CN14)/CP14</f>
        <v>6.06896551724138</v>
      </c>
      <c r="CR14" s="90" t="n">
        <f aca="false">AE14+CP14</f>
        <v>40</v>
      </c>
      <c r="CS14" s="109" t="n">
        <f aca="false">(AF14*AE14+CQ14*CP14)/CR14</f>
        <v>5.925</v>
      </c>
      <c r="CT14" s="103" t="n">
        <v>24</v>
      </c>
      <c r="CU14" s="65" t="n">
        <v>7</v>
      </c>
      <c r="CV14" s="107"/>
      <c r="CW14" s="65" t="n">
        <f aca="false">ROUND((CT14*0.1+CU14*0.7),0)</f>
        <v>7</v>
      </c>
      <c r="CX14" s="68" t="n">
        <f aca="false">ROUND(MAX((CT14*0.1+CU14*0.7),(CT14*0.1+CV14*0.7)),0)</f>
        <v>7</v>
      </c>
      <c r="CY14" s="74" t="n">
        <v>3</v>
      </c>
      <c r="CZ14" s="79" t="n">
        <v>25</v>
      </c>
      <c r="DA14" s="70" t="n">
        <v>8</v>
      </c>
      <c r="DB14" s="80"/>
      <c r="DC14" s="80" t="n">
        <f aca="false">ROUND((CZ14*0.1+DA14*0.7),0)</f>
        <v>8</v>
      </c>
      <c r="DD14" s="81" t="n">
        <f aca="false">ROUND(MAX((CZ14*0.1+DA14*0.7),(CZ14*0.1+DB14*0.7)),0)</f>
        <v>8</v>
      </c>
      <c r="DE14" s="82" t="n">
        <v>3</v>
      </c>
      <c r="DF14" s="79" t="n">
        <v>23</v>
      </c>
      <c r="DG14" s="83" t="n">
        <v>3</v>
      </c>
      <c r="DH14" s="80" t="n">
        <v>3</v>
      </c>
      <c r="DI14" s="80" t="n">
        <f aca="false">ROUND((DF14*0.1+DG14*0.7),0)</f>
        <v>4</v>
      </c>
      <c r="DJ14" s="84" t="n">
        <f aca="false">ROUND(MAX((DF14*0.1+DG14*0.7),(DF14*0.1+DH14*0.7)),0)</f>
        <v>4</v>
      </c>
      <c r="DK14" s="82" t="n">
        <v>3</v>
      </c>
      <c r="DL14" s="85" t="n">
        <v>25</v>
      </c>
      <c r="DM14" s="70" t="n">
        <v>2</v>
      </c>
      <c r="DN14" s="86" t="n">
        <v>6</v>
      </c>
      <c r="DO14" s="86" t="n">
        <f aca="false">ROUND((DL14*0.1+DM14*0.7),0)</f>
        <v>4</v>
      </c>
      <c r="DP14" s="84" t="n">
        <f aca="false">ROUND(MAX((DL14*0.1+DM14*0.7),(DL14*0.1+DN14*0.7)),0)</f>
        <v>7</v>
      </c>
      <c r="DQ14" s="87" t="n">
        <v>3</v>
      </c>
      <c r="DR14" s="85" t="n">
        <v>25</v>
      </c>
      <c r="DS14" s="70" t="n">
        <v>4</v>
      </c>
      <c r="DT14" s="86"/>
      <c r="DU14" s="86" t="n">
        <f aca="false">ROUND((DR14*0.1+DS14*0.7),0)</f>
        <v>5</v>
      </c>
      <c r="DV14" s="84" t="n">
        <f aca="false">ROUND(MAX((DR14*0.1+DS14*0.7),(DR14*0.1+DT14*0.7)),0)</f>
        <v>5</v>
      </c>
      <c r="DW14" s="87" t="n">
        <v>4</v>
      </c>
      <c r="DX14" s="79" t="n">
        <v>23</v>
      </c>
      <c r="DY14" s="83" t="n">
        <v>3</v>
      </c>
      <c r="DZ14" s="80" t="n">
        <v>5</v>
      </c>
      <c r="EA14" s="80" t="n">
        <f aca="false">ROUND((DX14*0.1+DY14*0.7),0)</f>
        <v>4</v>
      </c>
      <c r="EB14" s="84" t="n">
        <f aca="false">ROUND(MAX((DX14*0.1+DY14*0.7),(DX14*0.1+DZ14*0.7)),0)</f>
        <v>6</v>
      </c>
      <c r="EC14" s="82" t="n">
        <v>3</v>
      </c>
      <c r="ED14" s="79" t="n">
        <v>17</v>
      </c>
      <c r="EE14" s="80" t="n">
        <v>10</v>
      </c>
      <c r="EF14" s="80"/>
      <c r="EG14" s="80" t="n">
        <f aca="false">ROUND((ED14*0.15+EE14*0.7),0)</f>
        <v>10</v>
      </c>
      <c r="EH14" s="84" t="n">
        <f aca="false">ROUND(MAX((ED14*0.15+EE14*0.7),(ED14*0.15+EF14*0.7)),0)</f>
        <v>10</v>
      </c>
      <c r="EI14" s="82" t="n">
        <v>2</v>
      </c>
      <c r="EJ14" s="79" t="n">
        <v>18</v>
      </c>
      <c r="EK14" s="83" t="n">
        <v>6</v>
      </c>
      <c r="EL14" s="80"/>
      <c r="EM14" s="80" t="n">
        <f aca="false">ROUND((EJ14*0.15+EK14*0.7),0)</f>
        <v>7</v>
      </c>
      <c r="EN14" s="84" t="n">
        <f aca="false">ROUND(MAX((EJ14*0.15+EK14*0.7),(EJ14*0.15+EL14*0.7)),0)</f>
        <v>7</v>
      </c>
      <c r="EO14" s="82" t="n">
        <v>2</v>
      </c>
      <c r="EP14" s="79" t="n">
        <v>25</v>
      </c>
      <c r="EQ14" s="70" t="n">
        <v>6</v>
      </c>
      <c r="ER14" s="80"/>
      <c r="ES14" s="86" t="n">
        <f aca="false">ROUND((EP14*0.1+EQ14*0.7),0)</f>
        <v>7</v>
      </c>
      <c r="ET14" s="84" t="n">
        <f aca="false">ROUND(MAX((EP14*0.1+EQ14*0.7),(EP14*0.1+ER14*0.7)),0)</f>
        <v>7</v>
      </c>
      <c r="EU14" s="87" t="n">
        <v>4</v>
      </c>
      <c r="EV14" s="79" t="n">
        <v>21</v>
      </c>
      <c r="EW14" s="83" t="n">
        <v>5</v>
      </c>
      <c r="EX14" s="80"/>
      <c r="EY14" s="80" t="n">
        <f aca="false">ROUND((EV14*0.1+EW14*0.6),0)</f>
        <v>5</v>
      </c>
      <c r="EZ14" s="84" t="n">
        <f aca="false">ROUND(MAX((EV14*0.1+EW14*0.6),(EV14*0.1+EX14*0.6)),0)</f>
        <v>5</v>
      </c>
      <c r="FA14" s="87" t="n">
        <v>4</v>
      </c>
      <c r="FB14" s="61" t="n">
        <f aca="false">(CW14*CY14+DC14*DE14+DI14*DK14+DO14*DQ14+DU14*DW14+EA14*EC14+EG14*EI14+EM14*EO14+ES14*EU14+EY14*FA14)/FC14</f>
        <v>5.90322580645161</v>
      </c>
      <c r="FC14" s="90" t="n">
        <f aca="false">CY14+DE14+DK14+DQ14+DW14+EC14+EI14+EO14+EU14+FA14</f>
        <v>31</v>
      </c>
      <c r="FD14" s="91" t="n">
        <f aca="false">(CX14*CY14+DD14*DE14+DJ14*DK14+DP14*DQ14+DV14*DW14+EB14*EC14+EH14*EI14+EN14*EO14+ET14*EU14+EZ14*FA14)/FC14</f>
        <v>6.38709677419355</v>
      </c>
      <c r="FE14" s="79" t="n">
        <v>29</v>
      </c>
      <c r="FF14" s="70" t="n">
        <v>9</v>
      </c>
      <c r="FG14" s="86"/>
      <c r="FH14" s="86" t="n">
        <f aca="false">ROUND((FE14*0.1+FF14*0.7),0)</f>
        <v>9</v>
      </c>
      <c r="FI14" s="84" t="n">
        <f aca="false">ROUND(MAX((FE14*0.1+FF14*0.7),(FE14*0.1+FG14*0.7)),0)</f>
        <v>9</v>
      </c>
      <c r="FJ14" s="87" t="n">
        <v>3</v>
      </c>
      <c r="FK14" s="79" t="n">
        <v>26</v>
      </c>
      <c r="FL14" s="80" t="n">
        <v>4</v>
      </c>
      <c r="FM14" s="80"/>
      <c r="FN14" s="80" t="n">
        <f aca="false">ROUND((FK14*0.1+FL14*0.5),0)</f>
        <v>5</v>
      </c>
      <c r="FO14" s="84" t="n">
        <f aca="false">ROUND(MAX((FK14*0.1+FL14*0.5),(FK14*0.1+FM14*0.5)),0)</f>
        <v>5</v>
      </c>
      <c r="FP14" s="82" t="n">
        <v>3</v>
      </c>
      <c r="FQ14" s="79"/>
      <c r="FR14" s="80"/>
      <c r="FS14" s="80"/>
      <c r="FT14" s="80" t="n">
        <f aca="false">ROUND((FQ14*0.1+FR14*0.7),0)</f>
        <v>0</v>
      </c>
      <c r="FU14" s="84" t="n">
        <f aca="false">ROUND(MAX((FQ14*0.1+FR14*0.7),(FQ14*0.1+FS14*0.7)),0)</f>
        <v>0</v>
      </c>
      <c r="FV14" s="92" t="n">
        <v>3</v>
      </c>
      <c r="FW14" s="79" t="n">
        <v>22</v>
      </c>
      <c r="FX14" s="114" t="n">
        <v>4</v>
      </c>
      <c r="FY14" s="80"/>
      <c r="FZ14" s="86" t="n">
        <f aca="false">ROUND((FW14*0.1+FX14*0.7),0)</f>
        <v>5</v>
      </c>
      <c r="GA14" s="84" t="n">
        <f aca="false">ROUND(MAX((FW14*0.1+FX14*0.7),(FW14*0.1+FY14*0.7)),0)</f>
        <v>5</v>
      </c>
      <c r="GB14" s="87" t="n">
        <v>4</v>
      </c>
      <c r="GC14" s="94" t="n">
        <v>38</v>
      </c>
      <c r="GD14" s="112" t="n">
        <v>4</v>
      </c>
      <c r="GE14" s="94"/>
      <c r="GF14" s="86" t="n">
        <f aca="false">ROUND((GC14*0.1+GD14*0.6),0)</f>
        <v>6</v>
      </c>
      <c r="GG14" s="84" t="n">
        <f aca="false">ROUND(MAX((GC14*0.1+GD14*0.6),(GC14*0.1+GE14*0.6)),0)</f>
        <v>6</v>
      </c>
      <c r="GH14" s="87" t="n">
        <v>3</v>
      </c>
      <c r="GI14" s="94" t="n">
        <v>24</v>
      </c>
      <c r="GJ14" s="113" t="n">
        <v>7</v>
      </c>
      <c r="GK14" s="94"/>
      <c r="GL14" s="86" t="n">
        <f aca="false">ROUND((GI14*0.1+GJ14*0.7),0)</f>
        <v>7</v>
      </c>
      <c r="GM14" s="84" t="n">
        <f aca="false">ROUND(MAX((GI14*0.1+GJ14*0.7),(GI14*0.1+GK14*0.7)),0)</f>
        <v>7</v>
      </c>
      <c r="GN14" s="87" t="n">
        <v>3</v>
      </c>
      <c r="GO14" s="4" t="n">
        <v>23</v>
      </c>
      <c r="GP14" s="4" t="n">
        <v>1</v>
      </c>
      <c r="GR14" s="86" t="n">
        <f aca="false">ROUND((GO14*0.1+GP14*0.7),0)</f>
        <v>3</v>
      </c>
      <c r="GS14" s="81" t="n">
        <f aca="false">ROUND(MAX((GO14*0.1+GP14*0.7),(GO14*0.1+GQ14*0.7)),0)</f>
        <v>3</v>
      </c>
      <c r="GT14" s="82" t="n">
        <v>4</v>
      </c>
      <c r="GU14" s="6" t="n">
        <v>25</v>
      </c>
      <c r="GV14" s="6" t="n">
        <v>4</v>
      </c>
      <c r="GX14" s="80" t="n">
        <f aca="false">ROUND((GU14*0.1+GV14*0.7),0)</f>
        <v>5</v>
      </c>
      <c r="GY14" s="84" t="n">
        <f aca="false">ROUND(MAX((GU14*0.1+GV14*0.7),(GU14*0.1+GW14*0.7)),0)</f>
        <v>5</v>
      </c>
      <c r="GZ14" s="92" t="n">
        <v>3</v>
      </c>
    </row>
    <row r="15" customFormat="false" ht="18" hidden="false" customHeight="false" outlineLevel="0" collapsed="false">
      <c r="A15" s="44" t="n">
        <v>14</v>
      </c>
      <c r="B15" s="44" t="n">
        <v>1104110115</v>
      </c>
      <c r="C15" s="44" t="s">
        <v>175</v>
      </c>
      <c r="D15" s="45" t="s">
        <v>219</v>
      </c>
      <c r="E15" s="46" t="s">
        <v>216</v>
      </c>
      <c r="F15" s="47"/>
      <c r="G15" s="48" t="s">
        <v>216</v>
      </c>
      <c r="H15" s="98" t="s">
        <v>220</v>
      </c>
      <c r="I15" s="99" t="s">
        <v>221</v>
      </c>
      <c r="J15" s="100"/>
      <c r="K15" s="101" t="n">
        <v>5</v>
      </c>
      <c r="L15" s="102" t="n">
        <v>30</v>
      </c>
      <c r="M15" s="54" t="n">
        <v>7</v>
      </c>
      <c r="N15" s="65"/>
      <c r="O15" s="65" t="n">
        <f aca="false">ROUND((L15*0.1+M15*0.6),0)</f>
        <v>7</v>
      </c>
      <c r="P15" s="68" t="n">
        <f aca="false">ROUND(MAX((L15*0.1+M15*0.6),(L15*0.1+N15*0.6)),0)</f>
        <v>7</v>
      </c>
      <c r="Q15" s="74" t="n">
        <v>4</v>
      </c>
      <c r="R15" s="103" t="n">
        <v>46</v>
      </c>
      <c r="S15" s="44" t="n">
        <v>7</v>
      </c>
      <c r="T15" s="44"/>
      <c r="U15" s="44" t="n">
        <f aca="false">ROUND((R15*0.1+S15*0.5),0)</f>
        <v>8</v>
      </c>
      <c r="V15" s="68" t="n">
        <f aca="false">ROUND(MAX((R15*0.1+S15*0.5),(R15*0.1+T15*0.5)),0)</f>
        <v>8</v>
      </c>
      <c r="W15" s="104" t="n">
        <v>5</v>
      </c>
      <c r="X15" s="102" t="n">
        <v>17</v>
      </c>
      <c r="Y15" s="65" t="n">
        <v>5</v>
      </c>
      <c r="Z15" s="65"/>
      <c r="AA15" s="65" t="n">
        <f aca="false">ROUND((X15*0.15+Y15*0.7),0)</f>
        <v>6</v>
      </c>
      <c r="AB15" s="68" t="n">
        <f aca="false">ROUND(MAX((X15*0.15+Y15*0.7),(X15*0.15+Z15*0.7)),0)</f>
        <v>6</v>
      </c>
      <c r="AC15" s="74" t="n">
        <v>2</v>
      </c>
      <c r="AD15" s="61" t="n">
        <f aca="false">(AC15*AA15+W15*U15+Q15*O15)/AE15</f>
        <v>7.27272727272727</v>
      </c>
      <c r="AE15" s="62" t="n">
        <f aca="false">AC15+W15+Q15</f>
        <v>11</v>
      </c>
      <c r="AF15" s="63" t="n">
        <f aca="false">(AC15*AB15+W15*V15+Q15*P15)/AE15</f>
        <v>7.27272727272727</v>
      </c>
      <c r="AG15" s="102" t="n">
        <v>27</v>
      </c>
      <c r="AH15" s="65" t="n">
        <v>7</v>
      </c>
      <c r="AI15" s="65"/>
      <c r="AJ15" s="65" t="n">
        <f aca="false">ROUND((AG15*0.1+AH15*0.7),0)</f>
        <v>8</v>
      </c>
      <c r="AK15" s="68" t="n">
        <f aca="false">ROUND(MAX((AG15*0.1+AH15*0.7),(AG15*0.1+AI15*0.7)),0)</f>
        <v>8</v>
      </c>
      <c r="AL15" s="74" t="n">
        <v>2</v>
      </c>
      <c r="AM15" s="103" t="n">
        <v>22</v>
      </c>
      <c r="AN15" s="54" t="n">
        <v>7</v>
      </c>
      <c r="AO15" s="44"/>
      <c r="AP15" s="65" t="n">
        <f aca="false">ROUND((AM15*0.1+AN15*0.7),0)</f>
        <v>7</v>
      </c>
      <c r="AQ15" s="68" t="n">
        <f aca="false">ROUND(MAX((AM15*0.1+AN15*0.7),(AM15*0.1+AO15*0.7)),0)</f>
        <v>7</v>
      </c>
      <c r="AR15" s="74" t="n">
        <v>3</v>
      </c>
      <c r="AS15" s="103" t="n">
        <v>23</v>
      </c>
      <c r="AT15" s="54" t="n">
        <v>7</v>
      </c>
      <c r="AU15" s="44"/>
      <c r="AV15" s="65" t="n">
        <f aca="false">ROUND((AS15*0.1+AT15*0.7),0)</f>
        <v>7</v>
      </c>
      <c r="AW15" s="68" t="n">
        <f aca="false">ROUND(MAX((AS15*0.1+AT15*0.7),(AS15*0.1+AU15*0.7)),0)</f>
        <v>7</v>
      </c>
      <c r="AX15" s="74" t="n">
        <v>3</v>
      </c>
      <c r="AY15" s="103" t="n">
        <v>26</v>
      </c>
      <c r="AZ15" s="70" t="n">
        <v>3</v>
      </c>
      <c r="BA15" s="65"/>
      <c r="BB15" s="65" t="n">
        <f aca="false">ROUND((AY15*0.1+AZ15*0.7),0)</f>
        <v>5</v>
      </c>
      <c r="BC15" s="68" t="n">
        <f aca="false">ROUND(MAX((AY15*0.1+AZ15*0.7),(AY15*0.1+BA15*0.7)),0)</f>
        <v>5</v>
      </c>
      <c r="BD15" s="74" t="n">
        <v>4</v>
      </c>
      <c r="BE15" s="103" t="n">
        <v>23</v>
      </c>
      <c r="BF15" s="70" t="n">
        <v>9</v>
      </c>
      <c r="BG15" s="65"/>
      <c r="BH15" s="65" t="n">
        <f aca="false">ROUND((BE15*0.1+BF15*0.7),0)</f>
        <v>9</v>
      </c>
      <c r="BI15" s="68" t="n">
        <f aca="false">ROUND(MAX((BE15*0.1+BF15*0.7),(BE15*0.1+BG15*0.7)),0)</f>
        <v>9</v>
      </c>
      <c r="BJ15" s="74" t="n">
        <v>4</v>
      </c>
      <c r="BK15" s="103" t="n">
        <v>27</v>
      </c>
      <c r="BL15" s="65" t="n">
        <v>8</v>
      </c>
      <c r="BM15" s="44"/>
      <c r="BN15" s="65" t="n">
        <f aca="false">ROUND((BK15*0.1+BL15*0.7),0)</f>
        <v>8</v>
      </c>
      <c r="BO15" s="68" t="n">
        <f aca="false">ROUND(MAX((BK15*0.1+BL15*0.7),(BK15*0.1+BM15*0.7)),0)</f>
        <v>8</v>
      </c>
      <c r="BP15" s="74" t="n">
        <v>3</v>
      </c>
      <c r="BQ15" s="103" t="n">
        <v>19</v>
      </c>
      <c r="BR15" s="70" t="n">
        <v>8</v>
      </c>
      <c r="BS15" s="44"/>
      <c r="BT15" s="65" t="n">
        <f aca="false">ROUND((BQ15*0.15+BR15*0.7),0)</f>
        <v>8</v>
      </c>
      <c r="BU15" s="68" t="n">
        <f aca="false">ROUND(MAX((BQ15*0.15+BR15*0.7),(BQ15*0.15+BS15*0.7)),0)</f>
        <v>8</v>
      </c>
      <c r="BV15" s="74" t="n">
        <v>2</v>
      </c>
      <c r="BW15" s="71" t="n">
        <v>28</v>
      </c>
      <c r="BX15" s="65" t="n">
        <v>8</v>
      </c>
      <c r="BY15" s="44"/>
      <c r="BZ15" s="65" t="n">
        <f aca="false">ROUND((BW15*0.1+BX15*0.7),0)</f>
        <v>8</v>
      </c>
      <c r="CA15" s="68" t="n">
        <f aca="false">ROUND(MAX((BW15*0.1+BX15*0.7),(BW15*0.1+BY15*0.7)),0)</f>
        <v>8</v>
      </c>
      <c r="CB15" s="74" t="n">
        <v>3</v>
      </c>
      <c r="CC15" s="65" t="n">
        <v>25</v>
      </c>
      <c r="CD15" s="70" t="n">
        <v>4</v>
      </c>
      <c r="CE15" s="44"/>
      <c r="CF15" s="65" t="n">
        <f aca="false">ROUND((CC15*0.1+CD15*0.7),0)</f>
        <v>5</v>
      </c>
      <c r="CG15" s="68" t="n">
        <f aca="false">ROUND(MAX((CC15*0.1+CD15*0.7),(CC15*0.1+CE15*0.7)),0)</f>
        <v>5</v>
      </c>
      <c r="CH15" s="74" t="n">
        <v>3</v>
      </c>
      <c r="CI15" s="65" t="n">
        <v>19</v>
      </c>
      <c r="CJ15" s="108" t="n">
        <v>9</v>
      </c>
      <c r="CK15" s="44"/>
      <c r="CL15" s="65" t="n">
        <f aca="false">ROUND((CI15*0.15+CJ15*0.7),0)</f>
        <v>9</v>
      </c>
      <c r="CM15" s="68" t="n">
        <f aca="false">ROUND(MAX((CI15*0.15+CJ15*0.7),(CI15*0.15+CK15*0.7)),0)</f>
        <v>9</v>
      </c>
      <c r="CN15" s="74" t="n">
        <v>2</v>
      </c>
      <c r="CO15" s="61" t="n">
        <f aca="false">(AJ15*AL15+AP15*AR15+AV15*AX15+BB15*BD15+BH15*BJ15+BN15*BP15+BT15*BV15+BZ15*CB15+CF15*CH15+CL15*CN15)/CP15</f>
        <v>7.27586206896552</v>
      </c>
      <c r="CP15" s="90" t="n">
        <f aca="false">AL15+AR15+AX15+BD15+BJ15+BP15+BV15+CB15+CH15+CN15</f>
        <v>29</v>
      </c>
      <c r="CQ15" s="91" t="n">
        <f aca="false">(AK15*AL15+AQ15*AR15+AW15*AX15+BC15*BD15+BI15*BJ15+BO15*BP15+BU15*BV15+CA15*CB15+CG15*CH15+CM15*CN15)/CP15</f>
        <v>7.27586206896552</v>
      </c>
      <c r="CR15" s="90" t="n">
        <f aca="false">AE15+CP15</f>
        <v>40</v>
      </c>
      <c r="CS15" s="109" t="n">
        <f aca="false">(AF15*AE15+CQ15*CP15)/CR15</f>
        <v>7.275</v>
      </c>
      <c r="CT15" s="103" t="n">
        <v>28</v>
      </c>
      <c r="CU15" s="65" t="n">
        <v>9</v>
      </c>
      <c r="CV15" s="44"/>
      <c r="CW15" s="65" t="n">
        <f aca="false">ROUND((CT15*0.1+CU15*0.7),0)</f>
        <v>9</v>
      </c>
      <c r="CX15" s="68" t="n">
        <f aca="false">ROUND(MAX((CT15*0.1+CU15*0.7),(CT15*0.1+CV15*0.7)),0)</f>
        <v>9</v>
      </c>
      <c r="CY15" s="74" t="n">
        <v>3</v>
      </c>
      <c r="CZ15" s="79" t="n">
        <v>23</v>
      </c>
      <c r="DA15" s="70" t="n">
        <v>8</v>
      </c>
      <c r="DB15" s="80"/>
      <c r="DC15" s="80" t="n">
        <f aca="false">ROUND((CZ15*0.1+DA15*0.7),0)</f>
        <v>8</v>
      </c>
      <c r="DD15" s="81" t="n">
        <f aca="false">ROUND(MAX((CZ15*0.1+DA15*0.7),(CZ15*0.1+DB15*0.7)),0)</f>
        <v>8</v>
      </c>
      <c r="DE15" s="82" t="n">
        <v>3</v>
      </c>
      <c r="DF15" s="79" t="n">
        <v>28</v>
      </c>
      <c r="DG15" s="83" t="n">
        <v>8</v>
      </c>
      <c r="DH15" s="80"/>
      <c r="DI15" s="80" t="n">
        <f aca="false">ROUND((DF15*0.1+DG15*0.7),0)</f>
        <v>8</v>
      </c>
      <c r="DJ15" s="84" t="n">
        <f aca="false">ROUND(MAX((DF15*0.1+DG15*0.7),(DF15*0.1+DH15*0.7)),0)</f>
        <v>8</v>
      </c>
      <c r="DK15" s="82" t="n">
        <v>3</v>
      </c>
      <c r="DL15" s="85" t="n">
        <v>29</v>
      </c>
      <c r="DM15" s="70" t="n">
        <v>5</v>
      </c>
      <c r="DN15" s="86"/>
      <c r="DO15" s="86" t="n">
        <f aca="false">ROUND((DL15*0.1+DM15*0.7),0)</f>
        <v>6</v>
      </c>
      <c r="DP15" s="84" t="n">
        <f aca="false">ROUND(MAX((DL15*0.1+DM15*0.7),(DL15*0.1+DN15*0.7)),0)</f>
        <v>6</v>
      </c>
      <c r="DQ15" s="87" t="n">
        <v>3</v>
      </c>
      <c r="DR15" s="85" t="n">
        <v>25</v>
      </c>
      <c r="DS15" s="70" t="n">
        <v>8</v>
      </c>
      <c r="DT15" s="86"/>
      <c r="DU15" s="86" t="n">
        <f aca="false">ROUND((DR15*0.1+DS15*0.7),0)</f>
        <v>8</v>
      </c>
      <c r="DV15" s="84" t="n">
        <f aca="false">ROUND(MAX((DR15*0.1+DS15*0.7),(DR15*0.1+DT15*0.7)),0)</f>
        <v>8</v>
      </c>
      <c r="DW15" s="87" t="n">
        <v>4</v>
      </c>
      <c r="DX15" s="79" t="n">
        <v>26</v>
      </c>
      <c r="DY15" s="83" t="n">
        <v>8</v>
      </c>
      <c r="DZ15" s="80"/>
      <c r="EA15" s="80" t="n">
        <f aca="false">ROUND((DX15*0.1+DY15*0.7),0)</f>
        <v>8</v>
      </c>
      <c r="EB15" s="84" t="n">
        <f aca="false">ROUND(MAX((DX15*0.1+DY15*0.7),(DX15*0.1+DZ15*0.7)),0)</f>
        <v>8</v>
      </c>
      <c r="EC15" s="82" t="n">
        <v>3</v>
      </c>
      <c r="ED15" s="79" t="n">
        <v>14</v>
      </c>
      <c r="EE15" s="80" t="n">
        <v>10</v>
      </c>
      <c r="EF15" s="80"/>
      <c r="EG15" s="80" t="n">
        <f aca="false">ROUND((ED15*0.15+EE15*0.7),0)</f>
        <v>9</v>
      </c>
      <c r="EH15" s="84" t="n">
        <f aca="false">ROUND(MAX((ED15*0.15+EE15*0.7),(ED15*0.15+EF15*0.7)),0)</f>
        <v>9</v>
      </c>
      <c r="EI15" s="82" t="n">
        <v>2</v>
      </c>
      <c r="EJ15" s="79" t="n">
        <v>19</v>
      </c>
      <c r="EK15" s="83" t="n">
        <v>10</v>
      </c>
      <c r="EL15" s="80"/>
      <c r="EM15" s="80" t="n">
        <f aca="false">ROUND((EJ15*0.15+EK15*0.7),0)</f>
        <v>10</v>
      </c>
      <c r="EN15" s="84" t="n">
        <f aca="false">ROUND(MAX((EJ15*0.15+EK15*0.7),(EJ15*0.15+EL15*0.7)),0)</f>
        <v>10</v>
      </c>
      <c r="EO15" s="82" t="n">
        <v>2</v>
      </c>
      <c r="EP15" s="79" t="n">
        <v>27</v>
      </c>
      <c r="EQ15" s="70" t="n">
        <v>9</v>
      </c>
      <c r="ER15" s="80"/>
      <c r="ES15" s="86" t="n">
        <f aca="false">ROUND((EP15*0.1+EQ15*0.7),0)</f>
        <v>9</v>
      </c>
      <c r="ET15" s="84" t="n">
        <f aca="false">ROUND(MAX((EP15*0.1+EQ15*0.7),(EP15*0.1+ER15*0.7)),0)</f>
        <v>9</v>
      </c>
      <c r="EU15" s="87" t="n">
        <v>4</v>
      </c>
      <c r="EV15" s="79" t="n">
        <v>33</v>
      </c>
      <c r="EW15" s="83" t="n">
        <v>7</v>
      </c>
      <c r="EX15" s="80"/>
      <c r="EY15" s="80" t="n">
        <f aca="false">ROUND((EV15*0.1+EW15*0.6),0)</f>
        <v>8</v>
      </c>
      <c r="EZ15" s="84" t="n">
        <f aca="false">ROUND(MAX((EV15*0.1+EW15*0.6),(EV15*0.1+EX15*0.6)),0)</f>
        <v>8</v>
      </c>
      <c r="FA15" s="87" t="n">
        <v>4</v>
      </c>
      <c r="FB15" s="61" t="n">
        <f aca="false">(CW15*CY15+DC15*DE15+DI15*DK15+DO15*DQ15+DU15*DW15+EA15*EC15+EG15*EI15+EM15*EO15+ES15*EU15+EY15*FA15)/FC15</f>
        <v>8.2258064516129</v>
      </c>
      <c r="FC15" s="90" t="n">
        <f aca="false">CY15+DE15+DK15+DQ15+DW15+EC15+EI15+EO15+EU15+FA15</f>
        <v>31</v>
      </c>
      <c r="FD15" s="91" t="n">
        <f aca="false">(CX15*CY15+DD15*DE15+DJ15*DK15+DP15*DQ15+DV15*DW15+EB15*EC15+EH15*EI15+EN15*EO15+ET15*EU15+EZ15*FA15)/FC15</f>
        <v>8.2258064516129</v>
      </c>
      <c r="FE15" s="79" t="n">
        <v>27</v>
      </c>
      <c r="FF15" s="70" t="n">
        <v>9</v>
      </c>
      <c r="FG15" s="86"/>
      <c r="FH15" s="86" t="n">
        <f aca="false">ROUND((FE15*0.1+FF15*0.7),0)</f>
        <v>9</v>
      </c>
      <c r="FI15" s="84" t="n">
        <f aca="false">ROUND(MAX((FE15*0.1+FF15*0.7),(FE15*0.1+FG15*0.7)),0)</f>
        <v>9</v>
      </c>
      <c r="FJ15" s="87" t="n">
        <v>3</v>
      </c>
      <c r="FK15" s="79" t="n">
        <v>38</v>
      </c>
      <c r="FL15" s="80" t="n">
        <v>8</v>
      </c>
      <c r="FM15" s="80"/>
      <c r="FN15" s="80" t="n">
        <f aca="false">ROUND((FK15*0.1+FL15*0.5),0)</f>
        <v>8</v>
      </c>
      <c r="FO15" s="84" t="n">
        <f aca="false">ROUND(MAX((FK15*0.1+FL15*0.5),(FK15*0.1+FM15*0.5)),0)</f>
        <v>8</v>
      </c>
      <c r="FP15" s="82" t="n">
        <v>3</v>
      </c>
      <c r="FQ15" s="79"/>
      <c r="FR15" s="80"/>
      <c r="FS15" s="80"/>
      <c r="FT15" s="80" t="n">
        <f aca="false">ROUND((FQ15*0.1+FR15*0.7),0)</f>
        <v>0</v>
      </c>
      <c r="FU15" s="84" t="n">
        <f aca="false">ROUND(MAX((FQ15*0.1+FR15*0.7),(FQ15*0.1+FS15*0.7)),0)</f>
        <v>0</v>
      </c>
      <c r="FV15" s="92" t="n">
        <v>3</v>
      </c>
      <c r="FW15" s="79" t="n">
        <v>24</v>
      </c>
      <c r="FX15" s="114" t="n">
        <v>9</v>
      </c>
      <c r="FY15" s="80"/>
      <c r="FZ15" s="86" t="n">
        <f aca="false">ROUND((FW15*0.1+FX15*0.7),0)</f>
        <v>9</v>
      </c>
      <c r="GA15" s="84" t="n">
        <f aca="false">ROUND(MAX((FW15*0.1+FX15*0.7),(FW15*0.1+FY15*0.7)),0)</f>
        <v>9</v>
      </c>
      <c r="GB15" s="87" t="n">
        <v>4</v>
      </c>
      <c r="GC15" s="94" t="n">
        <v>38</v>
      </c>
      <c r="GD15" s="112" t="n">
        <v>7</v>
      </c>
      <c r="GE15" s="94"/>
      <c r="GF15" s="86" t="n">
        <f aca="false">ROUND((GC15*0.1+GD15*0.6),0)</f>
        <v>8</v>
      </c>
      <c r="GG15" s="84" t="n">
        <f aca="false">ROUND(MAX((GC15*0.1+GD15*0.6),(GC15*0.1+GE15*0.6)),0)</f>
        <v>8</v>
      </c>
      <c r="GH15" s="87" t="n">
        <v>3</v>
      </c>
      <c r="GI15" s="94" t="n">
        <v>25</v>
      </c>
      <c r="GJ15" s="113" t="n">
        <v>6</v>
      </c>
      <c r="GK15" s="94"/>
      <c r="GL15" s="86" t="n">
        <f aca="false">ROUND((GI15*0.1+GJ15*0.7),0)</f>
        <v>7</v>
      </c>
      <c r="GM15" s="84" t="n">
        <f aca="false">ROUND(MAX((GI15*0.1+GJ15*0.7),(GI15*0.1+GK15*0.7)),0)</f>
        <v>7</v>
      </c>
      <c r="GN15" s="87" t="n">
        <v>3</v>
      </c>
      <c r="GO15" s="4" t="n">
        <v>26</v>
      </c>
      <c r="GP15" s="4" t="n">
        <v>9</v>
      </c>
      <c r="GR15" s="86" t="n">
        <f aca="false">ROUND((GO15*0.1+GP15*0.7),0)</f>
        <v>9</v>
      </c>
      <c r="GS15" s="81" t="n">
        <f aca="false">ROUND(MAX((GO15*0.1+GP15*0.7),(GO15*0.1+GQ15*0.7)),0)</f>
        <v>9</v>
      </c>
      <c r="GT15" s="82" t="n">
        <v>4</v>
      </c>
      <c r="GU15" s="6" t="n">
        <v>26</v>
      </c>
      <c r="GV15" s="6" t="n">
        <v>9</v>
      </c>
      <c r="GX15" s="80" t="n">
        <f aca="false">ROUND((GU15*0.1+GV15*0.7),0)</f>
        <v>9</v>
      </c>
      <c r="GY15" s="84" t="n">
        <f aca="false">ROUND(MAX((GU15*0.1+GV15*0.7),(GU15*0.1+GW15*0.7)),0)</f>
        <v>9</v>
      </c>
      <c r="GZ15" s="92" t="n">
        <v>3</v>
      </c>
    </row>
    <row r="16" customFormat="false" ht="18" hidden="false" customHeight="false" outlineLevel="0" collapsed="false">
      <c r="A16" s="44" t="n">
        <v>15</v>
      </c>
      <c r="B16" s="44" t="n">
        <v>1104110116</v>
      </c>
      <c r="C16" s="44" t="s">
        <v>175</v>
      </c>
      <c r="D16" s="45" t="s">
        <v>222</v>
      </c>
      <c r="E16" s="46" t="s">
        <v>223</v>
      </c>
      <c r="F16" s="47"/>
      <c r="G16" s="48" t="s">
        <v>223</v>
      </c>
      <c r="H16" s="98" t="s">
        <v>224</v>
      </c>
      <c r="I16" s="99" t="s">
        <v>225</v>
      </c>
      <c r="J16" s="100"/>
      <c r="K16" s="101" t="n">
        <v>5</v>
      </c>
      <c r="L16" s="102" t="n">
        <v>28</v>
      </c>
      <c r="M16" s="54" t="n">
        <v>6</v>
      </c>
      <c r="N16" s="65"/>
      <c r="O16" s="65" t="n">
        <f aca="false">ROUND((L16*0.1+M16*0.6),0)</f>
        <v>6</v>
      </c>
      <c r="P16" s="68" t="n">
        <f aca="false">ROUND(MAX((L16*0.1+M16*0.6),(L16*0.1+N16*0.6)),0)</f>
        <v>6</v>
      </c>
      <c r="Q16" s="74" t="n">
        <v>4</v>
      </c>
      <c r="R16" s="103" t="n">
        <v>24</v>
      </c>
      <c r="S16" s="44" t="n">
        <v>4</v>
      </c>
      <c r="T16" s="44" t="n">
        <v>5</v>
      </c>
      <c r="U16" s="44" t="n">
        <f aca="false">ROUND((R16*0.1+S16*0.5),0)</f>
        <v>4</v>
      </c>
      <c r="V16" s="68" t="n">
        <f aca="false">ROUND(MAX((R16*0.1+S16*0.5),(R16*0.1+T16*0.5)),0)</f>
        <v>5</v>
      </c>
      <c r="W16" s="104" t="n">
        <v>5</v>
      </c>
      <c r="X16" s="102" t="n">
        <v>17</v>
      </c>
      <c r="Y16" s="65" t="n">
        <v>5</v>
      </c>
      <c r="Z16" s="65"/>
      <c r="AA16" s="65" t="n">
        <f aca="false">ROUND((X16*0.15+Y16*0.7),0)</f>
        <v>6</v>
      </c>
      <c r="AB16" s="68" t="n">
        <f aca="false">ROUND(MAX((X16*0.15+Y16*0.7),(X16*0.15+Z16*0.7)),0)</f>
        <v>6</v>
      </c>
      <c r="AC16" s="74" t="n">
        <v>2</v>
      </c>
      <c r="AD16" s="61" t="n">
        <f aca="false">(AC16*AA16+W16*U16+Q16*O16)/AE16</f>
        <v>5.09090909090909</v>
      </c>
      <c r="AE16" s="62" t="n">
        <f aca="false">AC16+W16+Q16</f>
        <v>11</v>
      </c>
      <c r="AF16" s="63" t="n">
        <f aca="false">(AC16*AB16+W16*V16+Q16*P16)/AE16</f>
        <v>5.54545454545455</v>
      </c>
      <c r="AG16" s="102" t="n">
        <v>24</v>
      </c>
      <c r="AH16" s="65" t="n">
        <v>6</v>
      </c>
      <c r="AI16" s="65"/>
      <c r="AJ16" s="65" t="n">
        <f aca="false">ROUND((AG16*0.1+AH16*0.7),0)</f>
        <v>7</v>
      </c>
      <c r="AK16" s="68" t="n">
        <f aca="false">ROUND(MAX((AG16*0.1+AH16*0.7),(AG16*0.1+AI16*0.7)),0)</f>
        <v>7</v>
      </c>
      <c r="AL16" s="74" t="n">
        <v>2</v>
      </c>
      <c r="AM16" s="103" t="n">
        <v>24</v>
      </c>
      <c r="AN16" s="54" t="n">
        <v>4</v>
      </c>
      <c r="AO16" s="44"/>
      <c r="AP16" s="65" t="n">
        <f aca="false">ROUND((AM16*0.1+AN16*0.7),0)</f>
        <v>5</v>
      </c>
      <c r="AQ16" s="68" t="n">
        <f aca="false">ROUND(MAX((AM16*0.1+AN16*0.7),(AM16*0.1+AO16*0.7)),0)</f>
        <v>5</v>
      </c>
      <c r="AR16" s="74" t="n">
        <v>3</v>
      </c>
      <c r="AS16" s="105" t="n">
        <v>8</v>
      </c>
      <c r="AT16" s="106" t="n">
        <v>5</v>
      </c>
      <c r="AU16" s="107" t="n">
        <v>5</v>
      </c>
      <c r="AV16" s="65" t="n">
        <f aca="false">ROUND((AS16*0.1+AT16*0.7),0)</f>
        <v>4</v>
      </c>
      <c r="AW16" s="68" t="n">
        <f aca="false">ROUND(MAX((AS16*0.1+AT16*0.7),(AS16*0.1+AU16*0.7)),0)</f>
        <v>4</v>
      </c>
      <c r="AX16" s="74" t="n">
        <v>3</v>
      </c>
      <c r="AY16" s="103" t="n">
        <v>29</v>
      </c>
      <c r="AZ16" s="70" t="n">
        <v>2</v>
      </c>
      <c r="BA16" s="65" t="n">
        <v>6</v>
      </c>
      <c r="BB16" s="65" t="n">
        <f aca="false">ROUND((AY16*0.1+AZ16*0.7),0)</f>
        <v>4</v>
      </c>
      <c r="BC16" s="68" t="n">
        <f aca="false">ROUND(MAX((AY16*0.1+AZ16*0.7),(AY16*0.1+BA16*0.7)),0)</f>
        <v>7</v>
      </c>
      <c r="BD16" s="74" t="n">
        <v>4</v>
      </c>
      <c r="BE16" s="103" t="n">
        <v>23</v>
      </c>
      <c r="BF16" s="70" t="n">
        <v>8</v>
      </c>
      <c r="BG16" s="106"/>
      <c r="BH16" s="65" t="n">
        <f aca="false">ROUND((BE16*0.1+BF16*0.7),0)</f>
        <v>8</v>
      </c>
      <c r="BI16" s="68" t="n">
        <f aca="false">ROUND(MAX((BE16*0.1+BF16*0.7),(BE16*0.1+BG16*0.7)),0)</f>
        <v>8</v>
      </c>
      <c r="BJ16" s="74" t="n">
        <v>4</v>
      </c>
      <c r="BK16" s="103" t="n">
        <v>22</v>
      </c>
      <c r="BL16" s="65" t="n">
        <v>6</v>
      </c>
      <c r="BM16" s="107"/>
      <c r="BN16" s="65" t="n">
        <f aca="false">ROUND((BK16*0.1+BL16*0.7),0)</f>
        <v>6</v>
      </c>
      <c r="BO16" s="68" t="n">
        <f aca="false">ROUND(MAX((BK16*0.1+BL16*0.7),(BK16*0.1+BM16*0.7)),0)</f>
        <v>6</v>
      </c>
      <c r="BP16" s="74" t="n">
        <v>3</v>
      </c>
      <c r="BQ16" s="103" t="n">
        <v>17</v>
      </c>
      <c r="BR16" s="70" t="n">
        <v>7</v>
      </c>
      <c r="BS16" s="44"/>
      <c r="BT16" s="65" t="n">
        <f aca="false">ROUND((BQ16*0.15+BR16*0.7),0)</f>
        <v>7</v>
      </c>
      <c r="BU16" s="68" t="n">
        <f aca="false">ROUND(MAX((BQ16*0.15+BR16*0.7),(BQ16*0.15+BS16*0.7)),0)</f>
        <v>7</v>
      </c>
      <c r="BV16" s="74" t="n">
        <v>2</v>
      </c>
      <c r="BW16" s="71" t="n">
        <v>25</v>
      </c>
      <c r="BX16" s="65" t="n">
        <v>4</v>
      </c>
      <c r="BY16" s="107"/>
      <c r="BZ16" s="65" t="n">
        <f aca="false">ROUND((BW16*0.1+BX16*0.7),0)</f>
        <v>5</v>
      </c>
      <c r="CA16" s="68" t="n">
        <f aca="false">ROUND(MAX((BW16*0.1+BX16*0.7),(BW16*0.1+BY16*0.7)),0)</f>
        <v>5</v>
      </c>
      <c r="CB16" s="74" t="n">
        <v>3</v>
      </c>
      <c r="CC16" s="65" t="n">
        <v>25</v>
      </c>
      <c r="CD16" s="70" t="n">
        <v>5</v>
      </c>
      <c r="CE16" s="107"/>
      <c r="CF16" s="65" t="n">
        <f aca="false">ROUND((CC16*0.1+CD16*0.7),0)</f>
        <v>6</v>
      </c>
      <c r="CG16" s="68" t="n">
        <f aca="false">ROUND(MAX((CC16*0.1+CD16*0.7),(CC16*0.1+CE16*0.7)),0)</f>
        <v>6</v>
      </c>
      <c r="CH16" s="74" t="n">
        <v>3</v>
      </c>
      <c r="CI16" s="65" t="n">
        <v>16</v>
      </c>
      <c r="CJ16" s="108" t="n">
        <v>6</v>
      </c>
      <c r="CK16" s="44"/>
      <c r="CL16" s="65" t="n">
        <f aca="false">ROUND((CI16*0.15+CJ16*0.7),0)</f>
        <v>7</v>
      </c>
      <c r="CM16" s="68" t="n">
        <f aca="false">ROUND(MAX((CI16*0.15+CJ16*0.7),(CI16*0.15+CK16*0.7)),0)</f>
        <v>7</v>
      </c>
      <c r="CN16" s="74" t="n">
        <v>2</v>
      </c>
      <c r="CO16" s="61" t="n">
        <f aca="false">(AJ16*AL16+AP16*AR16+AV16*AX16+BB16*BD16+BH16*BJ16+BN16*BP16+BT16*BV16+BZ16*CB16+CF16*CH16+CL16*CN16)/CP16</f>
        <v>5.79310344827586</v>
      </c>
      <c r="CP16" s="90" t="n">
        <f aca="false">AL16+AR16+AX16+BD16+BJ16+BP16+BV16+CB16+CH16+CN16</f>
        <v>29</v>
      </c>
      <c r="CQ16" s="91" t="n">
        <f aca="false">(AK16*AL16+AQ16*AR16+AW16*AX16+BC16*BD16+BI16*BJ16+BO16*BP16+BU16*BV16+CA16*CB16+CG16*CH16+CM16*CN16)/CP16</f>
        <v>6.20689655172414</v>
      </c>
      <c r="CR16" s="90" t="n">
        <f aca="false">AE16+CP16</f>
        <v>40</v>
      </c>
      <c r="CS16" s="109" t="n">
        <f aca="false">(AF16*AE16+CQ16*CP16)/CR16</f>
        <v>6.025</v>
      </c>
      <c r="CT16" s="103" t="n">
        <v>23</v>
      </c>
      <c r="CU16" s="65" t="n">
        <v>6</v>
      </c>
      <c r="CV16" s="107"/>
      <c r="CW16" s="65" t="n">
        <f aca="false">ROUND((CT16*0.1+CU16*0.7),0)</f>
        <v>7</v>
      </c>
      <c r="CX16" s="68" t="n">
        <f aca="false">ROUND(MAX((CT16*0.1+CU16*0.7),(CT16*0.1+CV16*0.7)),0)</f>
        <v>7</v>
      </c>
      <c r="CY16" s="74" t="n">
        <v>3</v>
      </c>
      <c r="CZ16" s="79" t="n">
        <v>25</v>
      </c>
      <c r="DA16" s="70" t="n">
        <v>5</v>
      </c>
      <c r="DB16" s="80"/>
      <c r="DC16" s="80" t="n">
        <f aca="false">ROUND((CZ16*0.1+DA16*0.7),0)</f>
        <v>6</v>
      </c>
      <c r="DD16" s="81" t="n">
        <f aca="false">ROUND(MAX((CZ16*0.1+DA16*0.7),(CZ16*0.1+DB16*0.7)),0)</f>
        <v>6</v>
      </c>
      <c r="DE16" s="82" t="n">
        <v>3</v>
      </c>
      <c r="DF16" s="79" t="n">
        <v>24</v>
      </c>
      <c r="DG16" s="83" t="n">
        <v>7</v>
      </c>
      <c r="DH16" s="80"/>
      <c r="DI16" s="80" t="n">
        <f aca="false">ROUND((DF16*0.1+DG16*0.7),0)</f>
        <v>7</v>
      </c>
      <c r="DJ16" s="84" t="n">
        <f aca="false">ROUND(MAX((DF16*0.1+DG16*0.7),(DF16*0.1+DH16*0.7)),0)</f>
        <v>7</v>
      </c>
      <c r="DK16" s="82" t="n">
        <v>3</v>
      </c>
      <c r="DL16" s="85" t="n">
        <v>25</v>
      </c>
      <c r="DM16" s="70" t="n">
        <v>1</v>
      </c>
      <c r="DN16" s="86" t="n">
        <v>4</v>
      </c>
      <c r="DO16" s="86" t="n">
        <f aca="false">ROUND((DL16*0.1+DM16*0.7),0)</f>
        <v>3</v>
      </c>
      <c r="DP16" s="84" t="n">
        <f aca="false">ROUND(MAX((DL16*0.1+DM16*0.7),(DL16*0.1+DN16*0.7)),0)</f>
        <v>5</v>
      </c>
      <c r="DQ16" s="87" t="n">
        <v>3</v>
      </c>
      <c r="DR16" s="85" t="n">
        <v>24</v>
      </c>
      <c r="DS16" s="119" t="n">
        <v>5</v>
      </c>
      <c r="DT16" s="120" t="n">
        <v>6</v>
      </c>
      <c r="DU16" s="86" t="n">
        <f aca="false">ROUND((DR16*0.1+DS16*0.7),0)</f>
        <v>6</v>
      </c>
      <c r="DV16" s="84" t="n">
        <f aca="false">ROUND(MAX((DR16*0.1+DS16*0.7),(DR16*0.1+DT16*0.7)),0)</f>
        <v>7</v>
      </c>
      <c r="DW16" s="87" t="n">
        <v>4</v>
      </c>
      <c r="DX16" s="79" t="n">
        <v>22</v>
      </c>
      <c r="DY16" s="83" t="n">
        <v>6</v>
      </c>
      <c r="DZ16" s="80"/>
      <c r="EA16" s="80" t="n">
        <f aca="false">ROUND((DX16*0.1+DY16*0.7),0)</f>
        <v>6</v>
      </c>
      <c r="EB16" s="84" t="n">
        <f aca="false">ROUND(MAX((DX16*0.1+DY16*0.7),(DX16*0.1+DZ16*0.7)),0)</f>
        <v>6</v>
      </c>
      <c r="EC16" s="82" t="n">
        <v>3</v>
      </c>
      <c r="ED16" s="79" t="n">
        <v>13</v>
      </c>
      <c r="EE16" s="80" t="n">
        <v>8</v>
      </c>
      <c r="EF16" s="80"/>
      <c r="EG16" s="80" t="n">
        <f aca="false">ROUND((ED16*0.15+EE16*0.7),0)</f>
        <v>8</v>
      </c>
      <c r="EH16" s="84" t="n">
        <f aca="false">ROUND(MAX((ED16*0.15+EE16*0.7),(ED16*0.15+EF16*0.7)),0)</f>
        <v>8</v>
      </c>
      <c r="EI16" s="82" t="n">
        <v>2</v>
      </c>
      <c r="EJ16" s="79" t="n">
        <v>16</v>
      </c>
      <c r="EK16" s="83" t="n">
        <v>5</v>
      </c>
      <c r="EL16" s="80"/>
      <c r="EM16" s="80" t="n">
        <f aca="false">ROUND((EJ16*0.15+EK16*0.7),0)</f>
        <v>6</v>
      </c>
      <c r="EN16" s="84" t="n">
        <f aca="false">ROUND(MAX((EJ16*0.15+EK16*0.7),(EJ16*0.15+EL16*0.7)),0)</f>
        <v>6</v>
      </c>
      <c r="EO16" s="82" t="n">
        <v>2</v>
      </c>
      <c r="EP16" s="79" t="n">
        <v>26</v>
      </c>
      <c r="EQ16" s="119" t="n">
        <v>4</v>
      </c>
      <c r="ER16" s="120" t="n">
        <v>5</v>
      </c>
      <c r="ES16" s="86" t="n">
        <f aca="false">ROUND((EP16*0.1+EQ16*0.7),0)</f>
        <v>5</v>
      </c>
      <c r="ET16" s="84" t="n">
        <f aca="false">ROUND(MAX((EP16*0.1+EQ16*0.7),(EP16*0.1+ER16*0.7)),0)</f>
        <v>6</v>
      </c>
      <c r="EU16" s="87" t="n">
        <v>4</v>
      </c>
      <c r="EV16" s="79" t="n">
        <v>30</v>
      </c>
      <c r="EW16" s="83" t="n">
        <v>6</v>
      </c>
      <c r="EX16" s="80"/>
      <c r="EY16" s="80" t="n">
        <f aca="false">ROUND((EV16*0.1+EW16*0.6),0)</f>
        <v>7</v>
      </c>
      <c r="EZ16" s="84" t="n">
        <f aca="false">ROUND(MAX((EV16*0.1+EW16*0.6),(EV16*0.1+EX16*0.6)),0)</f>
        <v>7</v>
      </c>
      <c r="FA16" s="87" t="n">
        <v>4</v>
      </c>
      <c r="FB16" s="61" t="n">
        <f aca="false">(CW16*CY16+DC16*DE16+DI16*DK16+DO16*DQ16+DU16*DW16+EA16*EC16+EG16*EI16+EM16*EO16+ES16*EU16+EY16*FA16)/FC16</f>
        <v>6.03225806451613</v>
      </c>
      <c r="FC16" s="90" t="n">
        <f aca="false">CY16+DE16+DK16+DQ16+DW16+EC16+EI16+EO16+EU16+FA16</f>
        <v>31</v>
      </c>
      <c r="FD16" s="91" t="n">
        <f aca="false">(CX16*CY16+DD16*DE16+DJ16*DK16+DP16*DQ16+DV16*DW16+EB16*EC16+EH16*EI16+EN16*EO16+ET16*EU16+EZ16*FA16)/FC16</f>
        <v>6.48387096774194</v>
      </c>
      <c r="FE16" s="79" t="n">
        <v>24</v>
      </c>
      <c r="FF16" s="70" t="n">
        <v>5</v>
      </c>
      <c r="FG16" s="86"/>
      <c r="FH16" s="86" t="n">
        <f aca="false">ROUND((FE16*0.1+FF16*0.7),0)</f>
        <v>6</v>
      </c>
      <c r="FI16" s="84" t="n">
        <f aca="false">ROUND(MAX((FE16*0.1+FF16*0.7),(FE16*0.1+FG16*0.7)),0)</f>
        <v>6</v>
      </c>
      <c r="FJ16" s="87" t="n">
        <v>3</v>
      </c>
      <c r="FK16" s="79" t="n">
        <v>20</v>
      </c>
      <c r="FL16" s="80" t="n">
        <v>3</v>
      </c>
      <c r="FM16" s="80"/>
      <c r="FN16" s="80" t="n">
        <f aca="false">ROUND((FK16*0.1+FL16*0.5),0)</f>
        <v>4</v>
      </c>
      <c r="FO16" s="84" t="n">
        <f aca="false">ROUND(MAX((FK16*0.1+FL16*0.5),(FK16*0.1+FM16*0.5)),0)</f>
        <v>4</v>
      </c>
      <c r="FP16" s="82" t="n">
        <v>3</v>
      </c>
      <c r="FQ16" s="79"/>
      <c r="FR16" s="80"/>
      <c r="FS16" s="80"/>
      <c r="FT16" s="80" t="n">
        <f aca="false">ROUND((FQ16*0.1+FR16*0.7),0)</f>
        <v>0</v>
      </c>
      <c r="FU16" s="84" t="n">
        <f aca="false">ROUND(MAX((FQ16*0.1+FR16*0.7),(FQ16*0.1+FS16*0.7)),0)</f>
        <v>0</v>
      </c>
      <c r="FV16" s="92" t="n">
        <v>3</v>
      </c>
      <c r="FW16" s="79" t="n">
        <v>24</v>
      </c>
      <c r="FX16" s="114" t="n">
        <v>7</v>
      </c>
      <c r="FY16" s="80"/>
      <c r="FZ16" s="86" t="n">
        <f aca="false">ROUND((FW16*0.1+FX16*0.7),0)</f>
        <v>7</v>
      </c>
      <c r="GA16" s="84" t="n">
        <f aca="false">ROUND(MAX((FW16*0.1+FX16*0.7),(FW16*0.1+FY16*0.7)),0)</f>
        <v>7</v>
      </c>
      <c r="GB16" s="87" t="n">
        <v>4</v>
      </c>
      <c r="GC16" s="94" t="n">
        <v>37</v>
      </c>
      <c r="GD16" s="112" t="n">
        <v>5</v>
      </c>
      <c r="GE16" s="94"/>
      <c r="GF16" s="86" t="n">
        <f aca="false">ROUND((GC16*0.1+GD16*0.6),0)</f>
        <v>7</v>
      </c>
      <c r="GG16" s="84" t="n">
        <f aca="false">ROUND(MAX((GC16*0.1+GD16*0.6),(GC16*0.1+GE16*0.6)),0)</f>
        <v>7</v>
      </c>
      <c r="GH16" s="87" t="n">
        <v>3</v>
      </c>
      <c r="GI16" s="94" t="n">
        <v>24</v>
      </c>
      <c r="GJ16" s="113" t="n">
        <v>6</v>
      </c>
      <c r="GK16" s="94"/>
      <c r="GL16" s="86" t="n">
        <f aca="false">ROUND((GI16*0.1+GJ16*0.7),0)</f>
        <v>7</v>
      </c>
      <c r="GM16" s="84" t="n">
        <f aca="false">ROUND(MAX((GI16*0.1+GJ16*0.7),(GI16*0.1+GK16*0.7)),0)</f>
        <v>7</v>
      </c>
      <c r="GN16" s="87" t="n">
        <v>3</v>
      </c>
      <c r="GO16" s="4" t="n">
        <v>25</v>
      </c>
      <c r="GP16" s="4" t="n">
        <v>8</v>
      </c>
      <c r="GR16" s="86" t="n">
        <f aca="false">ROUND((GO16*0.1+GP16*0.7),0)</f>
        <v>8</v>
      </c>
      <c r="GS16" s="81" t="n">
        <f aca="false">ROUND(MAX((GO16*0.1+GP16*0.7),(GO16*0.1+GQ16*0.7)),0)</f>
        <v>8</v>
      </c>
      <c r="GT16" s="82" t="n">
        <v>4</v>
      </c>
      <c r="GU16" s="6" t="n">
        <v>23</v>
      </c>
      <c r="GV16" s="6" t="n">
        <v>5</v>
      </c>
      <c r="GX16" s="80" t="n">
        <f aca="false">ROUND((GU16*0.1+GV16*0.7),0)</f>
        <v>6</v>
      </c>
      <c r="GY16" s="84" t="n">
        <f aca="false">ROUND(MAX((GU16*0.1+GV16*0.7),(GU16*0.1+GW16*0.7)),0)</f>
        <v>6</v>
      </c>
      <c r="GZ16" s="92" t="n">
        <v>3</v>
      </c>
    </row>
    <row r="17" customFormat="false" ht="18" hidden="false" customHeight="false" outlineLevel="0" collapsed="false">
      <c r="A17" s="44" t="n">
        <v>16</v>
      </c>
      <c r="B17" s="44" t="n">
        <v>1104110117</v>
      </c>
      <c r="C17" s="44" t="s">
        <v>175</v>
      </c>
      <c r="D17" s="45" t="s">
        <v>226</v>
      </c>
      <c r="E17" s="46" t="s">
        <v>227</v>
      </c>
      <c r="F17" s="47"/>
      <c r="G17" s="48" t="s">
        <v>228</v>
      </c>
      <c r="H17" s="98" t="s">
        <v>229</v>
      </c>
      <c r="I17" s="99" t="s">
        <v>230</v>
      </c>
      <c r="J17" s="100"/>
      <c r="K17" s="101" t="n">
        <v>6.7</v>
      </c>
      <c r="L17" s="102" t="n">
        <v>30</v>
      </c>
      <c r="M17" s="54" t="n">
        <v>5</v>
      </c>
      <c r="N17" s="65"/>
      <c r="O17" s="65" t="n">
        <f aca="false">ROUND((L17*0.1+M17*0.6),0)</f>
        <v>6</v>
      </c>
      <c r="P17" s="68" t="n">
        <f aca="false">ROUND(MAX((L17*0.1+M17*0.6),(L17*0.1+N17*0.6)),0)</f>
        <v>6</v>
      </c>
      <c r="Q17" s="74" t="n">
        <v>4</v>
      </c>
      <c r="R17" s="103" t="n">
        <v>28</v>
      </c>
      <c r="S17" s="44" t="n">
        <v>5</v>
      </c>
      <c r="T17" s="44"/>
      <c r="U17" s="44" t="n">
        <f aca="false">ROUND((R17*0.1+S17*0.5),0)</f>
        <v>5</v>
      </c>
      <c r="V17" s="68" t="n">
        <f aca="false">ROUND(MAX((R17*0.1+S17*0.5),(R17*0.1+T17*0.5)),0)</f>
        <v>5</v>
      </c>
      <c r="W17" s="104" t="n">
        <v>5</v>
      </c>
      <c r="X17" s="102" t="n">
        <v>18</v>
      </c>
      <c r="Y17" s="65" t="n">
        <v>5</v>
      </c>
      <c r="Z17" s="65"/>
      <c r="AA17" s="65" t="n">
        <f aca="false">ROUND((X17*0.15+Y17*0.7),0)</f>
        <v>6</v>
      </c>
      <c r="AB17" s="68" t="n">
        <f aca="false">ROUND(MAX((X17*0.15+Y17*0.7),(X17*0.15+Z17*0.7)),0)</f>
        <v>6</v>
      </c>
      <c r="AC17" s="74" t="n">
        <v>2</v>
      </c>
      <c r="AD17" s="61" t="n">
        <f aca="false">(AC17*AA17+W17*U17+Q17*O17)/AE17</f>
        <v>5.54545454545455</v>
      </c>
      <c r="AE17" s="62" t="n">
        <f aca="false">AC17+W17+Q17</f>
        <v>11</v>
      </c>
      <c r="AF17" s="63" t="n">
        <f aca="false">(AC17*AB17+W17*V17+Q17*P17)/AE17</f>
        <v>5.54545454545455</v>
      </c>
      <c r="AG17" s="102" t="n">
        <v>24</v>
      </c>
      <c r="AH17" s="65" t="n">
        <v>7</v>
      </c>
      <c r="AI17" s="65"/>
      <c r="AJ17" s="65" t="n">
        <f aca="false">ROUND((AG17*0.1+AH17*0.7),0)</f>
        <v>7</v>
      </c>
      <c r="AK17" s="68" t="n">
        <f aca="false">ROUND(MAX((AG17*0.1+AH17*0.7),(AG17*0.1+AI17*0.7)),0)</f>
        <v>7</v>
      </c>
      <c r="AL17" s="74" t="n">
        <v>2</v>
      </c>
      <c r="AM17" s="103" t="n">
        <v>21</v>
      </c>
      <c r="AN17" s="121"/>
      <c r="AO17" s="44" t="n">
        <v>7</v>
      </c>
      <c r="AP17" s="65" t="n">
        <f aca="false">ROUND((AM17*0.1+AN17*0.7),0)</f>
        <v>2</v>
      </c>
      <c r="AQ17" s="68" t="n">
        <f aca="false">ROUND(MAX((AM17*0.1+AN17*0.7),(AM17*0.1+AO17*0.7)),0)</f>
        <v>7</v>
      </c>
      <c r="AR17" s="74" t="n">
        <v>3</v>
      </c>
      <c r="AS17" s="103" t="n">
        <v>23</v>
      </c>
      <c r="AT17" s="54" t="n">
        <v>5</v>
      </c>
      <c r="AU17" s="44"/>
      <c r="AV17" s="65" t="n">
        <f aca="false">ROUND((AS17*0.1+AT17*0.7),0)</f>
        <v>6</v>
      </c>
      <c r="AW17" s="68" t="n">
        <f aca="false">ROUND(MAX((AS17*0.1+AT17*0.7),(AS17*0.1+AU17*0.7)),0)</f>
        <v>6</v>
      </c>
      <c r="AX17" s="74" t="n">
        <v>3</v>
      </c>
      <c r="AY17" s="103" t="n">
        <v>29</v>
      </c>
      <c r="AZ17" s="70" t="n">
        <v>9</v>
      </c>
      <c r="BA17" s="65"/>
      <c r="BB17" s="65" t="n">
        <f aca="false">ROUND((AY17*0.1+AZ17*0.7),0)</f>
        <v>9</v>
      </c>
      <c r="BC17" s="68" t="n">
        <f aca="false">ROUND(MAX((AY17*0.1+AZ17*0.7),(AY17*0.1+BA17*0.7)),0)</f>
        <v>9</v>
      </c>
      <c r="BD17" s="74" t="n">
        <v>4</v>
      </c>
      <c r="BE17" s="103" t="n">
        <v>27</v>
      </c>
      <c r="BF17" s="70" t="n">
        <v>9</v>
      </c>
      <c r="BG17" s="65"/>
      <c r="BH17" s="65" t="n">
        <f aca="false">ROUND((BE17*0.1+BF17*0.7),0)</f>
        <v>9</v>
      </c>
      <c r="BI17" s="68" t="n">
        <f aca="false">ROUND(MAX((BE17*0.1+BF17*0.7),(BE17*0.1+BG17*0.7)),0)</f>
        <v>9</v>
      </c>
      <c r="BJ17" s="74" t="n">
        <v>4</v>
      </c>
      <c r="BK17" s="103" t="n">
        <v>26</v>
      </c>
      <c r="BL17" s="65" t="n">
        <v>5</v>
      </c>
      <c r="BM17" s="44"/>
      <c r="BN17" s="65" t="n">
        <f aca="false">ROUND((BK17*0.1+BL17*0.7),0)</f>
        <v>6</v>
      </c>
      <c r="BO17" s="68" t="n">
        <f aca="false">ROUND(MAX((BK17*0.1+BL17*0.7),(BK17*0.1+BM17*0.7)),0)</f>
        <v>6</v>
      </c>
      <c r="BP17" s="74" t="n">
        <v>3</v>
      </c>
      <c r="BQ17" s="103" t="n">
        <v>17</v>
      </c>
      <c r="BR17" s="70" t="n">
        <v>7</v>
      </c>
      <c r="BS17" s="44"/>
      <c r="BT17" s="65" t="n">
        <f aca="false">ROUND((BQ17*0.15+BR17*0.7),0)</f>
        <v>7</v>
      </c>
      <c r="BU17" s="68" t="n">
        <f aca="false">ROUND(MAX((BQ17*0.15+BR17*0.7),(BQ17*0.15+BS17*0.7)),0)</f>
        <v>7</v>
      </c>
      <c r="BV17" s="74" t="n">
        <v>2</v>
      </c>
      <c r="BW17" s="71" t="n">
        <v>28</v>
      </c>
      <c r="BX17" s="65" t="n">
        <v>8</v>
      </c>
      <c r="BY17" s="44"/>
      <c r="BZ17" s="65" t="n">
        <f aca="false">ROUND((BW17*0.1+BX17*0.7),0)</f>
        <v>8</v>
      </c>
      <c r="CA17" s="68" t="n">
        <f aca="false">ROUND(MAX((BW17*0.1+BX17*0.7),(BW17*0.1+BY17*0.7)),0)</f>
        <v>8</v>
      </c>
      <c r="CB17" s="74" t="n">
        <v>3</v>
      </c>
      <c r="CC17" s="65" t="n">
        <v>22</v>
      </c>
      <c r="CD17" s="70" t="n">
        <v>6</v>
      </c>
      <c r="CE17" s="44"/>
      <c r="CF17" s="65" t="n">
        <f aca="false">ROUND((CC17*0.1+CD17*0.7),0)</f>
        <v>6</v>
      </c>
      <c r="CG17" s="68" t="n">
        <f aca="false">ROUND(MAX((CC17*0.1+CD17*0.7),(CC17*0.1+CE17*0.7)),0)</f>
        <v>6</v>
      </c>
      <c r="CH17" s="74" t="n">
        <v>3</v>
      </c>
      <c r="CI17" s="65" t="n">
        <v>17</v>
      </c>
      <c r="CJ17" s="108" t="n">
        <v>7</v>
      </c>
      <c r="CK17" s="44"/>
      <c r="CL17" s="65" t="n">
        <f aca="false">ROUND((CI17*0.15+CJ17*0.7),0)</f>
        <v>7</v>
      </c>
      <c r="CM17" s="68" t="n">
        <f aca="false">ROUND(MAX((CI17*0.15+CJ17*0.7),(CI17*0.15+CK17*0.7)),0)</f>
        <v>7</v>
      </c>
      <c r="CN17" s="74" t="n">
        <v>2</v>
      </c>
      <c r="CO17" s="61" t="n">
        <f aca="false">(AJ17*AL17+AP17*AR17+AV17*AX17+BB17*BD17+BH17*BJ17+BN17*BP17+BT17*BV17+BZ17*CB17+CF17*CH17+CL17*CN17)/CP17</f>
        <v>6.82758620689655</v>
      </c>
      <c r="CP17" s="90" t="n">
        <f aca="false">AL17+AR17+AX17+BD17+BJ17+BP17+BV17+CB17+CH17+CN17</f>
        <v>29</v>
      </c>
      <c r="CQ17" s="91" t="n">
        <f aca="false">(AK17*AL17+AQ17*AR17+AW17*AX17+BC17*BD17+BI17*BJ17+BO17*BP17+BU17*BV17+CA17*CB17+CG17*CH17+CM17*CN17)/CP17</f>
        <v>7.3448275862069</v>
      </c>
      <c r="CR17" s="90" t="n">
        <f aca="false">AE17+CP17</f>
        <v>40</v>
      </c>
      <c r="CS17" s="109" t="n">
        <f aca="false">(AF17*AE17+CQ17*CP17)/CR17</f>
        <v>6.85</v>
      </c>
      <c r="CT17" s="103" t="n">
        <v>25</v>
      </c>
      <c r="CU17" s="65" t="n">
        <v>8</v>
      </c>
      <c r="CV17" s="44"/>
      <c r="CW17" s="65" t="n">
        <f aca="false">ROUND((CT17*0.1+CU17*0.7),0)</f>
        <v>8</v>
      </c>
      <c r="CX17" s="68" t="n">
        <f aca="false">ROUND(MAX((CT17*0.1+CU17*0.7),(CT17*0.1+CV17*0.7)),0)</f>
        <v>8</v>
      </c>
      <c r="CY17" s="74" t="n">
        <v>3</v>
      </c>
      <c r="CZ17" s="79" t="n">
        <v>23</v>
      </c>
      <c r="DA17" s="70" t="n">
        <v>9</v>
      </c>
      <c r="DB17" s="80"/>
      <c r="DC17" s="80" t="n">
        <f aca="false">ROUND((CZ17*0.1+DA17*0.7),0)</f>
        <v>9</v>
      </c>
      <c r="DD17" s="81" t="n">
        <f aca="false">ROUND(MAX((CZ17*0.1+DA17*0.7),(CZ17*0.1+DB17*0.7)),0)</f>
        <v>9</v>
      </c>
      <c r="DE17" s="82" t="n">
        <v>3</v>
      </c>
      <c r="DF17" s="79" t="n">
        <v>24</v>
      </c>
      <c r="DG17" s="83" t="n">
        <v>7</v>
      </c>
      <c r="DH17" s="80"/>
      <c r="DI17" s="80" t="n">
        <f aca="false">ROUND((DF17*0.1+DG17*0.7),0)</f>
        <v>7</v>
      </c>
      <c r="DJ17" s="84" t="n">
        <f aca="false">ROUND(MAX((DF17*0.1+DG17*0.7),(DF17*0.1+DH17*0.7)),0)</f>
        <v>7</v>
      </c>
      <c r="DK17" s="82" t="n">
        <v>3</v>
      </c>
      <c r="DL17" s="85" t="n">
        <v>26</v>
      </c>
      <c r="DM17" s="70" t="n">
        <v>6</v>
      </c>
      <c r="DN17" s="86"/>
      <c r="DO17" s="86" t="n">
        <f aca="false">ROUND((DL17*0.1+DM17*0.7),0)</f>
        <v>7</v>
      </c>
      <c r="DP17" s="84" t="n">
        <f aca="false">ROUND(MAX((DL17*0.1+DM17*0.7),(DL17*0.1+DN17*0.7)),0)</f>
        <v>7</v>
      </c>
      <c r="DQ17" s="87" t="n">
        <v>3</v>
      </c>
      <c r="DR17" s="85" t="n">
        <v>24</v>
      </c>
      <c r="DS17" s="70" t="n">
        <v>8</v>
      </c>
      <c r="DT17" s="86"/>
      <c r="DU17" s="86" t="n">
        <f aca="false">ROUND((DR17*0.1+DS17*0.7),0)</f>
        <v>8</v>
      </c>
      <c r="DV17" s="84" t="n">
        <f aca="false">ROUND(MAX((DR17*0.1+DS17*0.7),(DR17*0.1+DT17*0.7)),0)</f>
        <v>8</v>
      </c>
      <c r="DW17" s="87" t="n">
        <v>4</v>
      </c>
      <c r="DX17" s="79" t="n">
        <v>21</v>
      </c>
      <c r="DY17" s="83" t="n">
        <v>8</v>
      </c>
      <c r="DZ17" s="80"/>
      <c r="EA17" s="80" t="n">
        <f aca="false">ROUND((DX17*0.1+DY17*0.7),0)</f>
        <v>8</v>
      </c>
      <c r="EB17" s="84" t="n">
        <f aca="false">ROUND(MAX((DX17*0.1+DY17*0.7),(DX17*0.1+DZ17*0.7)),0)</f>
        <v>8</v>
      </c>
      <c r="EC17" s="82" t="n">
        <v>3</v>
      </c>
      <c r="ED17" s="79" t="n">
        <v>15</v>
      </c>
      <c r="EE17" s="80" t="n">
        <v>10</v>
      </c>
      <c r="EF17" s="80"/>
      <c r="EG17" s="80" t="n">
        <f aca="false">ROUND((ED17*0.15+EE17*0.7),0)</f>
        <v>9</v>
      </c>
      <c r="EH17" s="84" t="n">
        <f aca="false">ROUND(MAX((ED17*0.15+EE17*0.7),(ED17*0.15+EF17*0.7)),0)</f>
        <v>9</v>
      </c>
      <c r="EI17" s="82" t="n">
        <v>2</v>
      </c>
      <c r="EJ17" s="79" t="n">
        <v>18</v>
      </c>
      <c r="EK17" s="83" t="n">
        <v>9</v>
      </c>
      <c r="EL17" s="80"/>
      <c r="EM17" s="80" t="n">
        <f aca="false">ROUND((EJ17*0.15+EK17*0.7),0)</f>
        <v>9</v>
      </c>
      <c r="EN17" s="84" t="n">
        <f aca="false">ROUND(MAX((EJ17*0.15+EK17*0.7),(EJ17*0.15+EL17*0.7)),0)</f>
        <v>9</v>
      </c>
      <c r="EO17" s="82" t="n">
        <v>2</v>
      </c>
      <c r="EP17" s="79" t="n">
        <v>26</v>
      </c>
      <c r="EQ17" s="70" t="n">
        <v>8</v>
      </c>
      <c r="ER17" s="80"/>
      <c r="ES17" s="86" t="n">
        <f aca="false">ROUND((EP17*0.1+EQ17*0.7),0)</f>
        <v>8</v>
      </c>
      <c r="ET17" s="84" t="n">
        <f aca="false">ROUND(MAX((EP17*0.1+EQ17*0.7),(EP17*0.1+ER17*0.7)),0)</f>
        <v>8</v>
      </c>
      <c r="EU17" s="87" t="n">
        <v>4</v>
      </c>
      <c r="EV17" s="79" t="n">
        <v>30</v>
      </c>
      <c r="EW17" s="83" t="n">
        <v>8</v>
      </c>
      <c r="EX17" s="80"/>
      <c r="EY17" s="80" t="n">
        <f aca="false">ROUND((EV17*0.1+EW17*0.6),0)</f>
        <v>8</v>
      </c>
      <c r="EZ17" s="84" t="n">
        <f aca="false">ROUND(MAX((EV17*0.1+EW17*0.6),(EV17*0.1+EX17*0.6)),0)</f>
        <v>8</v>
      </c>
      <c r="FA17" s="87" t="n">
        <v>4</v>
      </c>
      <c r="FB17" s="61" t="n">
        <f aca="false">(CW17*CY17+DC17*DE17+DI17*DK17+DO17*DQ17+DU17*DW17+EA17*EC17+EG17*EI17+EM17*EO17+ES17*EU17+EY17*FA17)/FC17</f>
        <v>8.03225806451613</v>
      </c>
      <c r="FC17" s="90" t="n">
        <f aca="false">CY17+DE17+DK17+DQ17+DW17+EC17+EI17+EO17+EU17+FA17</f>
        <v>31</v>
      </c>
      <c r="FD17" s="91" t="n">
        <f aca="false">(CX17*CY17+DD17*DE17+DJ17*DK17+DP17*DQ17+DV17*DW17+EB17*EC17+EH17*EI17+EN17*EO17+ET17*EU17+EZ17*FA17)/FC17</f>
        <v>8.03225806451613</v>
      </c>
      <c r="FE17" s="79" t="n">
        <v>26</v>
      </c>
      <c r="FF17" s="70" t="n">
        <v>9</v>
      </c>
      <c r="FG17" s="86"/>
      <c r="FH17" s="86" t="n">
        <f aca="false">ROUND((FE17*0.1+FF17*0.7),0)</f>
        <v>9</v>
      </c>
      <c r="FI17" s="84" t="n">
        <f aca="false">ROUND(MAX((FE17*0.1+FF17*0.7),(FE17*0.1+FG17*0.7)),0)</f>
        <v>9</v>
      </c>
      <c r="FJ17" s="87" t="n">
        <v>3</v>
      </c>
      <c r="FK17" s="79" t="n">
        <v>32</v>
      </c>
      <c r="FL17" s="80" t="n">
        <v>7</v>
      </c>
      <c r="FM17" s="80"/>
      <c r="FN17" s="80" t="n">
        <f aca="false">ROUND((FK17*0.1+FL17*0.5),0)</f>
        <v>7</v>
      </c>
      <c r="FO17" s="84" t="n">
        <f aca="false">ROUND(MAX((FK17*0.1+FL17*0.5),(FK17*0.1+FM17*0.5)),0)</f>
        <v>7</v>
      </c>
      <c r="FP17" s="82" t="n">
        <v>3</v>
      </c>
      <c r="FQ17" s="79"/>
      <c r="FR17" s="80"/>
      <c r="FS17" s="80"/>
      <c r="FT17" s="80" t="n">
        <f aca="false">ROUND((FQ17*0.1+FR17*0.7),0)</f>
        <v>0</v>
      </c>
      <c r="FU17" s="84" t="n">
        <f aca="false">ROUND(MAX((FQ17*0.1+FR17*0.7),(FQ17*0.1+FS17*0.7)),0)</f>
        <v>0</v>
      </c>
      <c r="FV17" s="92" t="n">
        <v>3</v>
      </c>
      <c r="FW17" s="79" t="n">
        <v>25</v>
      </c>
      <c r="FX17" s="114" t="n">
        <v>9</v>
      </c>
      <c r="FY17" s="80"/>
      <c r="FZ17" s="86" t="n">
        <f aca="false">ROUND((FW17*0.1+FX17*0.7),0)</f>
        <v>9</v>
      </c>
      <c r="GA17" s="84" t="n">
        <f aca="false">ROUND(MAX((FW17*0.1+FX17*0.7),(FW17*0.1+FY17*0.7)),0)</f>
        <v>9</v>
      </c>
      <c r="GB17" s="87" t="n">
        <v>4</v>
      </c>
      <c r="GC17" s="94" t="n">
        <v>36</v>
      </c>
      <c r="GD17" s="112" t="n">
        <v>8</v>
      </c>
      <c r="GE17" s="94"/>
      <c r="GF17" s="86" t="n">
        <f aca="false">ROUND((GC17*0.1+GD17*0.6),0)</f>
        <v>8</v>
      </c>
      <c r="GG17" s="84" t="n">
        <f aca="false">ROUND(MAX((GC17*0.1+GD17*0.6),(GC17*0.1+GE17*0.6)),0)</f>
        <v>8</v>
      </c>
      <c r="GH17" s="87" t="n">
        <v>3</v>
      </c>
      <c r="GI17" s="94" t="n">
        <v>26</v>
      </c>
      <c r="GJ17" s="113" t="n">
        <v>6</v>
      </c>
      <c r="GK17" s="94"/>
      <c r="GL17" s="86" t="n">
        <f aca="false">ROUND((GI17*0.1+GJ17*0.7),0)</f>
        <v>7</v>
      </c>
      <c r="GM17" s="84" t="n">
        <f aca="false">ROUND(MAX((GI17*0.1+GJ17*0.7),(GI17*0.1+GK17*0.7)),0)</f>
        <v>7</v>
      </c>
      <c r="GN17" s="87" t="n">
        <v>3</v>
      </c>
      <c r="GO17" s="4" t="n">
        <v>27</v>
      </c>
      <c r="GP17" s="4" t="n">
        <v>2</v>
      </c>
      <c r="GR17" s="86" t="n">
        <f aca="false">ROUND((GO17*0.1+GP17*0.7),0)</f>
        <v>4</v>
      </c>
      <c r="GS17" s="81" t="n">
        <f aca="false">ROUND(MAX((GO17*0.1+GP17*0.7),(GO17*0.1+GQ17*0.7)),0)</f>
        <v>4</v>
      </c>
      <c r="GT17" s="82" t="n">
        <v>4</v>
      </c>
      <c r="GU17" s="6" t="n">
        <v>26</v>
      </c>
      <c r="GV17" s="6" t="n">
        <v>7</v>
      </c>
      <c r="GX17" s="80" t="n">
        <f aca="false">ROUND((GU17*0.1+GV17*0.7),0)</f>
        <v>8</v>
      </c>
      <c r="GY17" s="84" t="n">
        <f aca="false">ROUND(MAX((GU17*0.1+GV17*0.7),(GU17*0.1+GW17*0.7)),0)</f>
        <v>8</v>
      </c>
      <c r="GZ17" s="92" t="n">
        <v>3</v>
      </c>
    </row>
    <row r="18" customFormat="false" ht="18" hidden="false" customHeight="false" outlineLevel="0" collapsed="false">
      <c r="A18" s="44" t="n">
        <v>17</v>
      </c>
      <c r="B18" s="44" t="n">
        <v>1104110118</v>
      </c>
      <c r="C18" s="44" t="s">
        <v>175</v>
      </c>
      <c r="D18" s="45" t="s">
        <v>231</v>
      </c>
      <c r="E18" s="46" t="s">
        <v>227</v>
      </c>
      <c r="F18" s="115"/>
      <c r="G18" s="48" t="s">
        <v>227</v>
      </c>
      <c r="H18" s="98" t="s">
        <v>232</v>
      </c>
      <c r="I18" s="99" t="s">
        <v>233</v>
      </c>
      <c r="J18" s="100"/>
      <c r="K18" s="101" t="n">
        <v>5</v>
      </c>
      <c r="L18" s="102" t="n">
        <v>28</v>
      </c>
      <c r="M18" s="54" t="n">
        <v>6</v>
      </c>
      <c r="N18" s="65"/>
      <c r="O18" s="65" t="n">
        <f aca="false">ROUND((L18*0.1+M18*0.6),0)</f>
        <v>6</v>
      </c>
      <c r="P18" s="68" t="n">
        <f aca="false">ROUND(MAX((L18*0.1+M18*0.6),(L18*0.1+N18*0.6)),0)</f>
        <v>6</v>
      </c>
      <c r="Q18" s="74" t="n">
        <v>4</v>
      </c>
      <c r="R18" s="103" t="n">
        <v>26</v>
      </c>
      <c r="S18" s="44" t="n">
        <v>4</v>
      </c>
      <c r="T18" s="44"/>
      <c r="U18" s="44" t="n">
        <f aca="false">ROUND((R18*0.1+S18*0.5),0)</f>
        <v>5</v>
      </c>
      <c r="V18" s="68" t="n">
        <f aca="false">ROUND(MAX((R18*0.1+S18*0.5),(R18*0.1+T18*0.5)),0)</f>
        <v>5</v>
      </c>
      <c r="W18" s="104" t="n">
        <v>5</v>
      </c>
      <c r="X18" s="102" t="n">
        <v>18</v>
      </c>
      <c r="Y18" s="65" t="n">
        <v>6</v>
      </c>
      <c r="Z18" s="65"/>
      <c r="AA18" s="65" t="n">
        <f aca="false">ROUND((X18*0.15+Y18*0.7),0)</f>
        <v>7</v>
      </c>
      <c r="AB18" s="68" t="n">
        <f aca="false">ROUND(MAX((X18*0.15+Y18*0.7),(X18*0.15+Z18*0.7)),0)</f>
        <v>7</v>
      </c>
      <c r="AC18" s="74" t="n">
        <v>2</v>
      </c>
      <c r="AD18" s="61" t="n">
        <f aca="false">(AC18*AA18+W18*U18+Q18*O18)/AE18</f>
        <v>5.72727272727273</v>
      </c>
      <c r="AE18" s="62" t="n">
        <f aca="false">AC18+W18+Q18</f>
        <v>11</v>
      </c>
      <c r="AF18" s="63" t="n">
        <f aca="false">(AC18*AB18+W18*V18+Q18*P18)/AE18</f>
        <v>5.72727272727273</v>
      </c>
      <c r="AG18" s="102" t="n">
        <v>27</v>
      </c>
      <c r="AH18" s="65" t="n">
        <v>7</v>
      </c>
      <c r="AI18" s="65"/>
      <c r="AJ18" s="65" t="n">
        <f aca="false">ROUND((AG18*0.1+AH18*0.7),0)</f>
        <v>8</v>
      </c>
      <c r="AK18" s="68" t="n">
        <f aca="false">ROUND(MAX((AG18*0.1+AH18*0.7),(AG18*0.1+AI18*0.7)),0)</f>
        <v>8</v>
      </c>
      <c r="AL18" s="74" t="n">
        <v>2</v>
      </c>
      <c r="AM18" s="103" t="n">
        <v>18</v>
      </c>
      <c r="AN18" s="54" t="n">
        <v>7</v>
      </c>
      <c r="AO18" s="44"/>
      <c r="AP18" s="65" t="n">
        <f aca="false">ROUND((AM18*0.1+AN18*0.7),0)</f>
        <v>7</v>
      </c>
      <c r="AQ18" s="68" t="n">
        <f aca="false">ROUND(MAX((AM18*0.1+AN18*0.7),(AM18*0.1+AO18*0.7)),0)</f>
        <v>7</v>
      </c>
      <c r="AR18" s="74" t="n">
        <v>3</v>
      </c>
      <c r="AS18" s="103" t="n">
        <v>24</v>
      </c>
      <c r="AT18" s="54" t="n">
        <v>7</v>
      </c>
      <c r="AU18" s="44"/>
      <c r="AV18" s="65" t="n">
        <f aca="false">ROUND((AS18*0.1+AT18*0.7),0)</f>
        <v>7</v>
      </c>
      <c r="AW18" s="68" t="n">
        <f aca="false">ROUND(MAX((AS18*0.1+AT18*0.7),(AS18*0.1+AU18*0.7)),0)</f>
        <v>7</v>
      </c>
      <c r="AX18" s="74" t="n">
        <v>3</v>
      </c>
      <c r="AY18" s="103" t="n">
        <v>28</v>
      </c>
      <c r="AZ18" s="70" t="n">
        <v>8</v>
      </c>
      <c r="BA18" s="106"/>
      <c r="BB18" s="65" t="n">
        <f aca="false">ROUND((AY18*0.1+AZ18*0.7),0)</f>
        <v>8</v>
      </c>
      <c r="BC18" s="68" t="n">
        <f aca="false">ROUND(MAX((AY18*0.1+AZ18*0.7),(AY18*0.1+BA18*0.7)),0)</f>
        <v>8</v>
      </c>
      <c r="BD18" s="74" t="n">
        <v>4</v>
      </c>
      <c r="BE18" s="103" t="n">
        <v>23</v>
      </c>
      <c r="BF18" s="70" t="n">
        <v>8</v>
      </c>
      <c r="BG18" s="106"/>
      <c r="BH18" s="65" t="n">
        <f aca="false">ROUND((BE18*0.1+BF18*0.7),0)</f>
        <v>8</v>
      </c>
      <c r="BI18" s="68" t="n">
        <f aca="false">ROUND(MAX((BE18*0.1+BF18*0.7),(BE18*0.1+BG18*0.7)),0)</f>
        <v>8</v>
      </c>
      <c r="BJ18" s="74" t="n">
        <v>4</v>
      </c>
      <c r="BK18" s="103" t="n">
        <v>24</v>
      </c>
      <c r="BL18" s="65" t="n">
        <v>7</v>
      </c>
      <c r="BM18" s="107"/>
      <c r="BN18" s="65" t="n">
        <f aca="false">ROUND((BK18*0.1+BL18*0.7),0)</f>
        <v>7</v>
      </c>
      <c r="BO18" s="68" t="n">
        <f aca="false">ROUND(MAX((BK18*0.1+BL18*0.7),(BK18*0.1+BM18*0.7)),0)</f>
        <v>7</v>
      </c>
      <c r="BP18" s="74" t="n">
        <v>3</v>
      </c>
      <c r="BQ18" s="103" t="n">
        <v>16</v>
      </c>
      <c r="BR18" s="70" t="n">
        <v>4</v>
      </c>
      <c r="BS18" s="44"/>
      <c r="BT18" s="65" t="n">
        <f aca="false">ROUND((BQ18*0.15+BR18*0.7),0)</f>
        <v>5</v>
      </c>
      <c r="BU18" s="68" t="n">
        <f aca="false">ROUND(MAX((BQ18*0.15+BR18*0.7),(BQ18*0.15+BS18*0.7)),0)</f>
        <v>5</v>
      </c>
      <c r="BV18" s="74" t="n">
        <v>2</v>
      </c>
      <c r="BW18" s="71" t="n">
        <v>25</v>
      </c>
      <c r="BX18" s="65" t="n">
        <v>6</v>
      </c>
      <c r="BY18" s="107"/>
      <c r="BZ18" s="65" t="n">
        <f aca="false">ROUND((BW18*0.1+BX18*0.7),0)</f>
        <v>7</v>
      </c>
      <c r="CA18" s="68" t="n">
        <f aca="false">ROUND(MAX((BW18*0.1+BX18*0.7),(BW18*0.1+BY18*0.7)),0)</f>
        <v>7</v>
      </c>
      <c r="CB18" s="74" t="n">
        <v>3</v>
      </c>
      <c r="CC18" s="65" t="n">
        <v>22</v>
      </c>
      <c r="CD18" s="70" t="n">
        <v>6</v>
      </c>
      <c r="CE18" s="107"/>
      <c r="CF18" s="65" t="n">
        <f aca="false">ROUND((CC18*0.1+CD18*0.7),0)</f>
        <v>6</v>
      </c>
      <c r="CG18" s="68" t="n">
        <f aca="false">ROUND(MAX((CC18*0.1+CD18*0.7),(CC18*0.1+CE18*0.7)),0)</f>
        <v>6</v>
      </c>
      <c r="CH18" s="74" t="n">
        <v>3</v>
      </c>
      <c r="CI18" s="65" t="n">
        <v>18</v>
      </c>
      <c r="CJ18" s="108" t="n">
        <v>8</v>
      </c>
      <c r="CK18" s="44"/>
      <c r="CL18" s="65" t="n">
        <f aca="false">ROUND((CI18*0.15+CJ18*0.7),0)</f>
        <v>8</v>
      </c>
      <c r="CM18" s="68" t="n">
        <f aca="false">ROUND(MAX((CI18*0.15+CJ18*0.7),(CI18*0.15+CK18*0.7)),0)</f>
        <v>8</v>
      </c>
      <c r="CN18" s="74" t="n">
        <v>2</v>
      </c>
      <c r="CO18" s="61" t="n">
        <f aca="false">(AJ18*AL18+AP18*AR18+AV18*AX18+BB18*BD18+BH18*BJ18+BN18*BP18+BT18*BV18+BZ18*CB18+CF18*CH18+CL18*CN18)/CP18</f>
        <v>7.17241379310345</v>
      </c>
      <c r="CP18" s="90" t="n">
        <f aca="false">AL18+AR18+AX18+BD18+BJ18+BP18+BV18+CB18+CH18+CN18</f>
        <v>29</v>
      </c>
      <c r="CQ18" s="91" t="n">
        <f aca="false">(AK18*AL18+AQ18*AR18+AW18*AX18+BC18*BD18+BI18*BJ18+BO18*BP18+BU18*BV18+CA18*CB18+CG18*CH18+CM18*CN18)/CP18</f>
        <v>7.17241379310345</v>
      </c>
      <c r="CR18" s="90" t="n">
        <f aca="false">AE18+CP18</f>
        <v>40</v>
      </c>
      <c r="CS18" s="109" t="n">
        <f aca="false">(AF18*AE18+CQ18*CP18)/CR18</f>
        <v>6.775</v>
      </c>
      <c r="CT18" s="103" t="n">
        <v>23</v>
      </c>
      <c r="CU18" s="65" t="n">
        <v>9</v>
      </c>
      <c r="CV18" s="107"/>
      <c r="CW18" s="65" t="n">
        <f aca="false">ROUND((CT18*0.1+CU18*0.7),0)</f>
        <v>9</v>
      </c>
      <c r="CX18" s="68" t="n">
        <f aca="false">ROUND(MAX((CT18*0.1+CU18*0.7),(CT18*0.1+CV18*0.7)),0)</f>
        <v>9</v>
      </c>
      <c r="CY18" s="74" t="n">
        <v>3</v>
      </c>
      <c r="CZ18" s="79" t="n">
        <v>20</v>
      </c>
      <c r="DA18" s="70" t="n">
        <v>6</v>
      </c>
      <c r="DB18" s="80"/>
      <c r="DC18" s="80" t="n">
        <f aca="false">ROUND((CZ18*0.1+DA18*0.7),0)</f>
        <v>6</v>
      </c>
      <c r="DD18" s="81" t="n">
        <f aca="false">ROUND(MAX((CZ18*0.1+DA18*0.7),(CZ18*0.1+DB18*0.7)),0)</f>
        <v>6</v>
      </c>
      <c r="DE18" s="82" t="n">
        <v>3</v>
      </c>
      <c r="DF18" s="79" t="n">
        <v>24</v>
      </c>
      <c r="DG18" s="83" t="n">
        <v>5</v>
      </c>
      <c r="DH18" s="80"/>
      <c r="DI18" s="80" t="n">
        <f aca="false">ROUND((DF18*0.1+DG18*0.7),0)</f>
        <v>6</v>
      </c>
      <c r="DJ18" s="84" t="n">
        <f aca="false">ROUND(MAX((DF18*0.1+DG18*0.7),(DF18*0.1+DH18*0.7)),0)</f>
        <v>6</v>
      </c>
      <c r="DK18" s="82" t="n">
        <v>3</v>
      </c>
      <c r="DL18" s="85" t="n">
        <v>23</v>
      </c>
      <c r="DM18" s="70" t="n">
        <v>4</v>
      </c>
      <c r="DN18" s="86"/>
      <c r="DO18" s="86" t="n">
        <f aca="false">ROUND((DL18*0.1+DM18*0.7),0)</f>
        <v>5</v>
      </c>
      <c r="DP18" s="84" t="n">
        <f aca="false">ROUND(MAX((DL18*0.1+DM18*0.7),(DL18*0.1+DN18*0.7)),0)</f>
        <v>5</v>
      </c>
      <c r="DQ18" s="87" t="n">
        <v>3</v>
      </c>
      <c r="DR18" s="85" t="n">
        <v>26</v>
      </c>
      <c r="DS18" s="122"/>
      <c r="DT18" s="86" t="n">
        <v>5</v>
      </c>
      <c r="DU18" s="86" t="n">
        <f aca="false">ROUND((DR18*0.1+DS18*0.7),0)</f>
        <v>3</v>
      </c>
      <c r="DV18" s="84" t="n">
        <f aca="false">ROUND(MAX((DR18*0.1+DS18*0.7),(DR18*0.1+DT18*0.7)),0)</f>
        <v>6</v>
      </c>
      <c r="DW18" s="87" t="n">
        <v>4</v>
      </c>
      <c r="DX18" s="79" t="n">
        <v>24</v>
      </c>
      <c r="DY18" s="83" t="n">
        <v>7</v>
      </c>
      <c r="DZ18" s="80"/>
      <c r="EA18" s="80" t="n">
        <f aca="false">ROUND((DX18*0.1+DY18*0.7),0)</f>
        <v>7</v>
      </c>
      <c r="EB18" s="84" t="n">
        <f aca="false">ROUND(MAX((DX18*0.1+DY18*0.7),(DX18*0.1+DZ18*0.7)),0)</f>
        <v>7</v>
      </c>
      <c r="EC18" s="82" t="n">
        <v>3</v>
      </c>
      <c r="ED18" s="79" t="n">
        <v>13</v>
      </c>
      <c r="EE18" s="80" t="n">
        <v>10</v>
      </c>
      <c r="EF18" s="80"/>
      <c r="EG18" s="80" t="n">
        <f aca="false">ROUND((ED18*0.15+EE18*0.7),0)</f>
        <v>9</v>
      </c>
      <c r="EH18" s="84" t="n">
        <f aca="false">ROUND(MAX((ED18*0.15+EE18*0.7),(ED18*0.15+EF18*0.7)),0)</f>
        <v>9</v>
      </c>
      <c r="EI18" s="82" t="n">
        <v>2</v>
      </c>
      <c r="EJ18" s="79" t="n">
        <v>14</v>
      </c>
      <c r="EK18" s="83" t="n">
        <v>7</v>
      </c>
      <c r="EL18" s="80"/>
      <c r="EM18" s="80" t="n">
        <f aca="false">ROUND((EJ18*0.15+EK18*0.7),0)</f>
        <v>7</v>
      </c>
      <c r="EN18" s="84" t="n">
        <f aca="false">ROUND(MAX((EJ18*0.15+EK18*0.7),(EJ18*0.15+EL18*0.7)),0)</f>
        <v>7</v>
      </c>
      <c r="EO18" s="82" t="n">
        <v>2</v>
      </c>
      <c r="EP18" s="79" t="n">
        <v>26</v>
      </c>
      <c r="EQ18" s="70" t="n">
        <v>6</v>
      </c>
      <c r="ER18" s="80"/>
      <c r="ES18" s="86" t="n">
        <f aca="false">ROUND((EP18*0.1+EQ18*0.7),0)</f>
        <v>7</v>
      </c>
      <c r="ET18" s="84" t="n">
        <f aca="false">ROUND(MAX((EP18*0.1+EQ18*0.7),(EP18*0.1+ER18*0.7)),0)</f>
        <v>7</v>
      </c>
      <c r="EU18" s="87" t="n">
        <v>4</v>
      </c>
      <c r="EV18" s="79" t="n">
        <v>18</v>
      </c>
      <c r="EW18" s="83" t="n">
        <v>7</v>
      </c>
      <c r="EX18" s="80"/>
      <c r="EY18" s="80" t="n">
        <f aca="false">ROUND((EV18*0.1+EW18*0.6),0)</f>
        <v>6</v>
      </c>
      <c r="EZ18" s="84" t="n">
        <f aca="false">ROUND(MAX((EV18*0.1+EW18*0.6),(EV18*0.1+EX18*0.6)),0)</f>
        <v>6</v>
      </c>
      <c r="FA18" s="87" t="n">
        <v>4</v>
      </c>
      <c r="FB18" s="61" t="n">
        <f aca="false">(CW18*CY18+DC18*DE18+DI18*DK18+DO18*DQ18+DU18*DW18+EA18*EC18+EG18*EI18+EM18*EO18+ES18*EU18+EY18*FA18)/FC18</f>
        <v>6.29032258064516</v>
      </c>
      <c r="FC18" s="90" t="n">
        <f aca="false">CY18+DE18+DK18+DQ18+DW18+EC18+EI18+EO18+EU18+FA18</f>
        <v>31</v>
      </c>
      <c r="FD18" s="91" t="n">
        <f aca="false">(CX18*CY18+DD18*DE18+DJ18*DK18+DP18*DQ18+DV18*DW18+EB18*EC18+EH18*EI18+EN18*EO18+ET18*EU18+EZ18*FA18)/FC18</f>
        <v>6.67741935483871</v>
      </c>
      <c r="FE18" s="79" t="n">
        <v>27</v>
      </c>
      <c r="FF18" s="70" t="n">
        <v>8</v>
      </c>
      <c r="FG18" s="86"/>
      <c r="FH18" s="86" t="n">
        <f aca="false">ROUND((FE18*0.1+FF18*0.7),0)</f>
        <v>8</v>
      </c>
      <c r="FI18" s="84" t="n">
        <f aca="false">ROUND(MAX((FE18*0.1+FF18*0.7),(FE18*0.1+FG18*0.7)),0)</f>
        <v>8</v>
      </c>
      <c r="FJ18" s="87" t="n">
        <v>3</v>
      </c>
      <c r="FK18" s="79" t="n">
        <v>34</v>
      </c>
      <c r="FL18" s="80" t="n">
        <v>5</v>
      </c>
      <c r="FM18" s="80"/>
      <c r="FN18" s="80" t="n">
        <f aca="false">ROUND((FK18*0.1+FL18*0.5),0)</f>
        <v>6</v>
      </c>
      <c r="FO18" s="84" t="n">
        <f aca="false">ROUND(MAX((FK18*0.1+FL18*0.5),(FK18*0.1+FM18*0.5)),0)</f>
        <v>6</v>
      </c>
      <c r="FP18" s="82" t="n">
        <v>3</v>
      </c>
      <c r="FQ18" s="79"/>
      <c r="FR18" s="80"/>
      <c r="FS18" s="80"/>
      <c r="FT18" s="80" t="n">
        <f aca="false">ROUND((FQ18*0.1+FR18*0.7),0)</f>
        <v>0</v>
      </c>
      <c r="FU18" s="84" t="n">
        <f aca="false">ROUND(MAX((FQ18*0.1+FR18*0.7),(FQ18*0.1+FS18*0.7)),0)</f>
        <v>0</v>
      </c>
      <c r="FV18" s="92" t="n">
        <v>3</v>
      </c>
      <c r="FW18" s="79" t="n">
        <v>20</v>
      </c>
      <c r="FX18" s="114" t="n">
        <v>6</v>
      </c>
      <c r="FY18" s="80"/>
      <c r="FZ18" s="86" t="n">
        <f aca="false">ROUND((FW18*0.1+FX18*0.7),0)</f>
        <v>6</v>
      </c>
      <c r="GA18" s="84" t="n">
        <f aca="false">ROUND(MAX((FW18*0.1+FX18*0.7),(FW18*0.1+FY18*0.7)),0)</f>
        <v>6</v>
      </c>
      <c r="GB18" s="87" t="n">
        <v>4</v>
      </c>
      <c r="GC18" s="94" t="n">
        <v>35</v>
      </c>
      <c r="GD18" s="112" t="n">
        <v>7</v>
      </c>
      <c r="GE18" s="94"/>
      <c r="GF18" s="86" t="n">
        <f aca="false">ROUND((GC18*0.1+GD18*0.6),0)</f>
        <v>8</v>
      </c>
      <c r="GG18" s="84" t="n">
        <f aca="false">ROUND(MAX((GC18*0.1+GD18*0.6),(GC18*0.1+GE18*0.6)),0)</f>
        <v>8</v>
      </c>
      <c r="GH18" s="87" t="n">
        <v>3</v>
      </c>
      <c r="GI18" s="94" t="n">
        <v>27</v>
      </c>
      <c r="GJ18" s="113" t="n">
        <v>8</v>
      </c>
      <c r="GK18" s="94"/>
      <c r="GL18" s="86" t="n">
        <f aca="false">ROUND((GI18*0.1+GJ18*0.7),0)</f>
        <v>8</v>
      </c>
      <c r="GM18" s="84" t="n">
        <f aca="false">ROUND(MAX((GI18*0.1+GJ18*0.7),(GI18*0.1+GK18*0.7)),0)</f>
        <v>8</v>
      </c>
      <c r="GN18" s="87" t="n">
        <v>3</v>
      </c>
      <c r="GO18" s="4" t="n">
        <v>25</v>
      </c>
      <c r="GP18" s="4" t="n">
        <v>5</v>
      </c>
      <c r="GR18" s="86" t="n">
        <f aca="false">ROUND((GO18*0.1+GP18*0.7),0)</f>
        <v>6</v>
      </c>
      <c r="GS18" s="81" t="n">
        <f aca="false">ROUND(MAX((GO18*0.1+GP18*0.7),(GO18*0.1+GQ18*0.7)),0)</f>
        <v>6</v>
      </c>
      <c r="GT18" s="82" t="n">
        <v>4</v>
      </c>
      <c r="GU18" s="6" t="n">
        <v>24</v>
      </c>
      <c r="GV18" s="6" t="n">
        <v>6</v>
      </c>
      <c r="GX18" s="80" t="n">
        <f aca="false">ROUND((GU18*0.1+GV18*0.7),0)</f>
        <v>7</v>
      </c>
      <c r="GY18" s="84" t="n">
        <f aca="false">ROUND(MAX((GU18*0.1+GV18*0.7),(GU18*0.1+GW18*0.7)),0)</f>
        <v>7</v>
      </c>
      <c r="GZ18" s="92" t="n">
        <v>3</v>
      </c>
    </row>
    <row r="19" customFormat="false" ht="18" hidden="false" customHeight="false" outlineLevel="0" collapsed="false">
      <c r="A19" s="44" t="n">
        <v>18</v>
      </c>
      <c r="B19" s="44" t="n">
        <v>1104110119</v>
      </c>
      <c r="C19" s="44" t="s">
        <v>175</v>
      </c>
      <c r="D19" s="45" t="s">
        <v>205</v>
      </c>
      <c r="E19" s="46" t="s">
        <v>227</v>
      </c>
      <c r="F19" s="47"/>
      <c r="G19" s="48" t="s">
        <v>227</v>
      </c>
      <c r="H19" s="98" t="s">
        <v>234</v>
      </c>
      <c r="I19" s="99" t="s">
        <v>235</v>
      </c>
      <c r="J19" s="100"/>
      <c r="K19" s="101" t="n">
        <v>6</v>
      </c>
      <c r="L19" s="102" t="n">
        <v>31</v>
      </c>
      <c r="M19" s="54" t="n">
        <v>6</v>
      </c>
      <c r="N19" s="65"/>
      <c r="O19" s="65" t="n">
        <f aca="false">ROUND((L19*0.1+M19*0.6),0)</f>
        <v>7</v>
      </c>
      <c r="P19" s="68" t="n">
        <f aca="false">ROUND(MAX((L19*0.1+M19*0.6),(L19*0.1+N19*0.6)),0)</f>
        <v>7</v>
      </c>
      <c r="Q19" s="74" t="n">
        <v>4</v>
      </c>
      <c r="R19" s="103" t="n">
        <v>44</v>
      </c>
      <c r="S19" s="44" t="n">
        <v>8</v>
      </c>
      <c r="T19" s="44"/>
      <c r="U19" s="44" t="n">
        <f aca="false">ROUND((R19*0.1+S19*0.5),0)</f>
        <v>8</v>
      </c>
      <c r="V19" s="68" t="n">
        <f aca="false">ROUND(MAX((R19*0.1+S19*0.5),(R19*0.1+T19*0.5)),0)</f>
        <v>8</v>
      </c>
      <c r="W19" s="104" t="n">
        <v>5</v>
      </c>
      <c r="X19" s="102" t="n">
        <v>16</v>
      </c>
      <c r="Y19" s="65" t="n">
        <v>5</v>
      </c>
      <c r="Z19" s="65"/>
      <c r="AA19" s="65" t="n">
        <f aca="false">ROUND((X19*0.15+Y19*0.7),0)</f>
        <v>6</v>
      </c>
      <c r="AB19" s="68" t="n">
        <f aca="false">ROUND(MAX((X19*0.15+Y19*0.7),(X19*0.15+Z19*0.7)),0)</f>
        <v>6</v>
      </c>
      <c r="AC19" s="74" t="n">
        <v>2</v>
      </c>
      <c r="AD19" s="61" t="n">
        <f aca="false">(AC19*AA19+W19*U19+Q19*O19)/AE19</f>
        <v>7.27272727272727</v>
      </c>
      <c r="AE19" s="62" t="n">
        <f aca="false">AC19+W19+Q19</f>
        <v>11</v>
      </c>
      <c r="AF19" s="63" t="n">
        <f aca="false">(AC19*AB19+W19*V19+Q19*P19)/AE19</f>
        <v>7.27272727272727</v>
      </c>
      <c r="AG19" s="102" t="n">
        <v>24</v>
      </c>
      <c r="AH19" s="65" t="n">
        <v>7</v>
      </c>
      <c r="AI19" s="65"/>
      <c r="AJ19" s="65" t="n">
        <f aca="false">ROUND((AG19*0.1+AH19*0.7),0)</f>
        <v>7</v>
      </c>
      <c r="AK19" s="68" t="n">
        <f aca="false">ROUND(MAX((AG19*0.1+AH19*0.7),(AG19*0.1+AI19*0.7)),0)</f>
        <v>7</v>
      </c>
      <c r="AL19" s="74" t="n">
        <v>2</v>
      </c>
      <c r="AM19" s="103" t="n">
        <v>23</v>
      </c>
      <c r="AN19" s="54" t="n">
        <v>5</v>
      </c>
      <c r="AO19" s="44"/>
      <c r="AP19" s="65" t="n">
        <f aca="false">ROUND((AM19*0.1+AN19*0.7),0)</f>
        <v>6</v>
      </c>
      <c r="AQ19" s="68" t="n">
        <f aca="false">ROUND(MAX((AM19*0.1+AN19*0.7),(AM19*0.1+AO19*0.7)),0)</f>
        <v>6</v>
      </c>
      <c r="AR19" s="74" t="n">
        <v>3</v>
      </c>
      <c r="AS19" s="103" t="n">
        <v>23</v>
      </c>
      <c r="AT19" s="54" t="n">
        <v>6</v>
      </c>
      <c r="AU19" s="44"/>
      <c r="AV19" s="65" t="n">
        <f aca="false">ROUND((AS19*0.1+AT19*0.7),0)</f>
        <v>7</v>
      </c>
      <c r="AW19" s="68" t="n">
        <f aca="false">ROUND(MAX((AS19*0.1+AT19*0.7),(AS19*0.1+AU19*0.7)),0)</f>
        <v>7</v>
      </c>
      <c r="AX19" s="74" t="n">
        <v>3</v>
      </c>
      <c r="AY19" s="103" t="n">
        <v>29</v>
      </c>
      <c r="AZ19" s="70" t="n">
        <v>5</v>
      </c>
      <c r="BA19" s="65"/>
      <c r="BB19" s="65" t="n">
        <f aca="false">ROUND((AY19*0.1+AZ19*0.7),0)</f>
        <v>6</v>
      </c>
      <c r="BC19" s="68" t="n">
        <f aca="false">ROUND(MAX((AY19*0.1+AZ19*0.7),(AY19*0.1+BA19*0.7)),0)</f>
        <v>6</v>
      </c>
      <c r="BD19" s="74" t="n">
        <v>4</v>
      </c>
      <c r="BE19" s="103" t="n">
        <v>25</v>
      </c>
      <c r="BF19" s="70" t="n">
        <v>8</v>
      </c>
      <c r="BG19" s="65"/>
      <c r="BH19" s="65" t="n">
        <f aca="false">ROUND((BE19*0.1+BF19*0.7),0)</f>
        <v>8</v>
      </c>
      <c r="BI19" s="68" t="n">
        <f aca="false">ROUND(MAX((BE19*0.1+BF19*0.7),(BE19*0.1+BG19*0.7)),0)</f>
        <v>8</v>
      </c>
      <c r="BJ19" s="74" t="n">
        <v>4</v>
      </c>
      <c r="BK19" s="103" t="n">
        <v>25</v>
      </c>
      <c r="BL19" s="65" t="n">
        <v>8</v>
      </c>
      <c r="BM19" s="44"/>
      <c r="BN19" s="65" t="n">
        <f aca="false">ROUND((BK19*0.1+BL19*0.7),0)</f>
        <v>8</v>
      </c>
      <c r="BO19" s="68" t="n">
        <f aca="false">ROUND(MAX((BK19*0.1+BL19*0.7),(BK19*0.1+BM19*0.7)),0)</f>
        <v>8</v>
      </c>
      <c r="BP19" s="74" t="n">
        <v>3</v>
      </c>
      <c r="BQ19" s="103" t="n">
        <v>17</v>
      </c>
      <c r="BR19" s="70" t="n">
        <v>5</v>
      </c>
      <c r="BS19" s="44"/>
      <c r="BT19" s="65" t="n">
        <f aca="false">ROUND((BQ19*0.15+BR19*0.7),0)</f>
        <v>6</v>
      </c>
      <c r="BU19" s="68" t="n">
        <f aca="false">ROUND(MAX((BQ19*0.15+BR19*0.7),(BQ19*0.15+BS19*0.7)),0)</f>
        <v>6</v>
      </c>
      <c r="BV19" s="74" t="n">
        <v>2</v>
      </c>
      <c r="BW19" s="71" t="n">
        <v>25</v>
      </c>
      <c r="BX19" s="65" t="n">
        <v>7</v>
      </c>
      <c r="BY19" s="44"/>
      <c r="BZ19" s="65" t="n">
        <f aca="false">ROUND((BW19*0.1+BX19*0.7),0)</f>
        <v>7</v>
      </c>
      <c r="CA19" s="68" t="n">
        <f aca="false">ROUND(MAX((BW19*0.1+BX19*0.7),(BW19*0.1+BY19*0.7)),0)</f>
        <v>7</v>
      </c>
      <c r="CB19" s="74" t="n">
        <v>3</v>
      </c>
      <c r="CC19" s="65" t="n">
        <v>26</v>
      </c>
      <c r="CD19" s="70" t="n">
        <v>7</v>
      </c>
      <c r="CE19" s="44"/>
      <c r="CF19" s="65" t="n">
        <f aca="false">ROUND((CC19*0.1+CD19*0.7),0)</f>
        <v>8</v>
      </c>
      <c r="CG19" s="68" t="n">
        <f aca="false">ROUND(MAX((CC19*0.1+CD19*0.7),(CC19*0.1+CE19*0.7)),0)</f>
        <v>8</v>
      </c>
      <c r="CH19" s="74" t="n">
        <v>3</v>
      </c>
      <c r="CI19" s="65" t="n">
        <v>18</v>
      </c>
      <c r="CJ19" s="108" t="n">
        <v>7</v>
      </c>
      <c r="CK19" s="44"/>
      <c r="CL19" s="65" t="n">
        <f aca="false">ROUND((CI19*0.15+CJ19*0.7),0)</f>
        <v>8</v>
      </c>
      <c r="CM19" s="68" t="n">
        <f aca="false">ROUND(MAX((CI19*0.15+CJ19*0.7),(CI19*0.15+CK19*0.7)),0)</f>
        <v>8</v>
      </c>
      <c r="CN19" s="74" t="n">
        <v>2</v>
      </c>
      <c r="CO19" s="61" t="n">
        <f aca="false">(AJ19*AL19+AP19*AR19+AV19*AX19+BB19*BD19+BH19*BJ19+BN19*BP19+BT19*BV19+BZ19*CB19+CF19*CH19+CL19*CN19)/CP19</f>
        <v>7.10344827586207</v>
      </c>
      <c r="CP19" s="90" t="n">
        <f aca="false">AL19+AR19+AX19+BD19+BJ19+BP19+BV19+CB19+CH19+CN19</f>
        <v>29</v>
      </c>
      <c r="CQ19" s="91" t="n">
        <f aca="false">(AK19*AL19+AQ19*AR19+AW19*AX19+BC19*BD19+BI19*BJ19+BO19*BP19+BU19*BV19+CA19*CB19+CG19*CH19+CM19*CN19)/CP19</f>
        <v>7.10344827586207</v>
      </c>
      <c r="CR19" s="90" t="n">
        <f aca="false">AE19+CP19</f>
        <v>40</v>
      </c>
      <c r="CS19" s="109" t="n">
        <f aca="false">(AF19*AE19+CQ19*CP19)/CR19</f>
        <v>7.15</v>
      </c>
      <c r="CT19" s="103" t="n">
        <v>26</v>
      </c>
      <c r="CU19" s="65" t="n">
        <v>6</v>
      </c>
      <c r="CV19" s="44"/>
      <c r="CW19" s="65" t="n">
        <f aca="false">ROUND((CT19*0.1+CU19*0.7),0)</f>
        <v>7</v>
      </c>
      <c r="CX19" s="68" t="n">
        <f aca="false">ROUND(MAX((CT19*0.1+CU19*0.7),(CT19*0.1+CV19*0.7)),0)</f>
        <v>7</v>
      </c>
      <c r="CY19" s="74" t="n">
        <v>3</v>
      </c>
      <c r="CZ19" s="79" t="n">
        <v>25</v>
      </c>
      <c r="DA19" s="70" t="n">
        <v>9</v>
      </c>
      <c r="DB19" s="80"/>
      <c r="DC19" s="80" t="n">
        <f aca="false">ROUND((CZ19*0.1+DA19*0.7),0)</f>
        <v>9</v>
      </c>
      <c r="DD19" s="81" t="n">
        <f aca="false">ROUND(MAX((CZ19*0.1+DA19*0.7),(CZ19*0.1+DB19*0.7)),0)</f>
        <v>9</v>
      </c>
      <c r="DE19" s="82" t="n">
        <v>3</v>
      </c>
      <c r="DF19" s="79" t="n">
        <v>24</v>
      </c>
      <c r="DG19" s="83" t="n">
        <v>5</v>
      </c>
      <c r="DH19" s="80"/>
      <c r="DI19" s="80" t="n">
        <f aca="false">ROUND((DF19*0.1+DG19*0.7),0)</f>
        <v>6</v>
      </c>
      <c r="DJ19" s="84" t="n">
        <f aca="false">ROUND(MAX((DF19*0.1+DG19*0.7),(DF19*0.1+DH19*0.7)),0)</f>
        <v>6</v>
      </c>
      <c r="DK19" s="82" t="n">
        <v>3</v>
      </c>
      <c r="DL19" s="85" t="n">
        <v>24</v>
      </c>
      <c r="DM19" s="70" t="n">
        <v>8</v>
      </c>
      <c r="DN19" s="86"/>
      <c r="DO19" s="86" t="n">
        <f aca="false">ROUND((DL19*0.1+DM19*0.7),0)</f>
        <v>8</v>
      </c>
      <c r="DP19" s="84" t="n">
        <f aca="false">ROUND(MAX((DL19*0.1+DM19*0.7),(DL19*0.1+DN19*0.7)),0)</f>
        <v>8</v>
      </c>
      <c r="DQ19" s="87" t="n">
        <v>3</v>
      </c>
      <c r="DR19" s="85" t="n">
        <v>24</v>
      </c>
      <c r="DS19" s="70" t="n">
        <v>6</v>
      </c>
      <c r="DT19" s="86"/>
      <c r="DU19" s="86" t="n">
        <f aca="false">ROUND((DR19*0.1+DS19*0.7),0)</f>
        <v>7</v>
      </c>
      <c r="DV19" s="84" t="n">
        <f aca="false">ROUND(MAX((DR19*0.1+DS19*0.7),(DR19*0.1+DT19*0.7)),0)</f>
        <v>7</v>
      </c>
      <c r="DW19" s="87" t="n">
        <v>4</v>
      </c>
      <c r="DX19" s="79" t="n">
        <v>21</v>
      </c>
      <c r="DY19" s="83" t="n">
        <v>6</v>
      </c>
      <c r="DZ19" s="80"/>
      <c r="EA19" s="80" t="n">
        <f aca="false">ROUND((DX19*0.1+DY19*0.7),0)</f>
        <v>6</v>
      </c>
      <c r="EB19" s="84" t="n">
        <f aca="false">ROUND(MAX((DX19*0.1+DY19*0.7),(DX19*0.1+DZ19*0.7)),0)</f>
        <v>6</v>
      </c>
      <c r="EC19" s="82" t="n">
        <v>3</v>
      </c>
      <c r="ED19" s="79" t="n">
        <v>17</v>
      </c>
      <c r="EE19" s="80" t="n">
        <v>8</v>
      </c>
      <c r="EF19" s="80"/>
      <c r="EG19" s="80" t="n">
        <f aca="false">ROUND((ED19*0.15+EE19*0.7),0)</f>
        <v>8</v>
      </c>
      <c r="EH19" s="84" t="n">
        <f aca="false">ROUND(MAX((ED19*0.15+EE19*0.7),(ED19*0.15+EF19*0.7)),0)</f>
        <v>8</v>
      </c>
      <c r="EI19" s="82" t="n">
        <v>2</v>
      </c>
      <c r="EJ19" s="79" t="n">
        <v>14</v>
      </c>
      <c r="EK19" s="83" t="n">
        <v>5</v>
      </c>
      <c r="EL19" s="80"/>
      <c r="EM19" s="80" t="n">
        <f aca="false">ROUND((EJ19*0.15+EK19*0.7),0)</f>
        <v>6</v>
      </c>
      <c r="EN19" s="84" t="n">
        <f aca="false">ROUND(MAX((EJ19*0.15+EK19*0.7),(EJ19*0.15+EL19*0.7)),0)</f>
        <v>6</v>
      </c>
      <c r="EO19" s="82" t="n">
        <v>2</v>
      </c>
      <c r="EP19" s="79" t="n">
        <v>26</v>
      </c>
      <c r="EQ19" s="70" t="n">
        <v>9</v>
      </c>
      <c r="ER19" s="80"/>
      <c r="ES19" s="86" t="n">
        <f aca="false">ROUND((EP19*0.1+EQ19*0.7),0)</f>
        <v>9</v>
      </c>
      <c r="ET19" s="84" t="n">
        <f aca="false">ROUND(MAX((EP19*0.1+EQ19*0.7),(EP19*0.1+ER19*0.7)),0)</f>
        <v>9</v>
      </c>
      <c r="EU19" s="87" t="n">
        <v>4</v>
      </c>
      <c r="EV19" s="79" t="n">
        <v>34</v>
      </c>
      <c r="EW19" s="83" t="n">
        <v>8</v>
      </c>
      <c r="EX19" s="80"/>
      <c r="EY19" s="80" t="n">
        <f aca="false">ROUND((EV19*0.1+EW19*0.6),0)</f>
        <v>8</v>
      </c>
      <c r="EZ19" s="84" t="n">
        <f aca="false">ROUND(MAX((EV19*0.1+EW19*0.6),(EV19*0.1+EX19*0.6)),0)</f>
        <v>8</v>
      </c>
      <c r="FA19" s="87" t="n">
        <v>4</v>
      </c>
      <c r="FB19" s="61" t="n">
        <f aca="false">(CW19*CY19+DC19*DE19+DI19*DK19+DO19*DQ19+DU19*DW19+EA19*EC19+EG19*EI19+EM19*EO19+ES19*EU19+EY19*FA19)/FC19</f>
        <v>7.48387096774194</v>
      </c>
      <c r="FC19" s="90" t="n">
        <f aca="false">CY19+DE19+DK19+DQ19+DW19+EC19+EI19+EO19+EU19+FA19</f>
        <v>31</v>
      </c>
      <c r="FD19" s="91" t="n">
        <f aca="false">(CX19*CY19+DD19*DE19+DJ19*DK19+DP19*DQ19+DV19*DW19+EB19*EC19+EH19*EI19+EN19*EO19+ET19*EU19+EZ19*FA19)/FC19</f>
        <v>7.48387096774194</v>
      </c>
      <c r="FE19" s="79" t="n">
        <v>26</v>
      </c>
      <c r="FF19" s="70" t="n">
        <v>9</v>
      </c>
      <c r="FG19" s="86"/>
      <c r="FH19" s="86" t="n">
        <f aca="false">ROUND((FE19*0.1+FF19*0.7),0)</f>
        <v>9</v>
      </c>
      <c r="FI19" s="84" t="n">
        <f aca="false">ROUND(MAX((FE19*0.1+FF19*0.7),(FE19*0.1+FG19*0.7)),0)</f>
        <v>9</v>
      </c>
      <c r="FJ19" s="87" t="n">
        <v>3</v>
      </c>
      <c r="FK19" s="79" t="n">
        <v>40</v>
      </c>
      <c r="FL19" s="80" t="n">
        <v>8</v>
      </c>
      <c r="FM19" s="80"/>
      <c r="FN19" s="80" t="n">
        <f aca="false">ROUND((FK19*0.1+FL19*0.5),0)</f>
        <v>8</v>
      </c>
      <c r="FO19" s="84" t="n">
        <f aca="false">ROUND(MAX((FK19*0.1+FL19*0.5),(FK19*0.1+FM19*0.5)),0)</f>
        <v>8</v>
      </c>
      <c r="FP19" s="82" t="n">
        <v>3</v>
      </c>
      <c r="FQ19" s="79"/>
      <c r="FR19" s="80"/>
      <c r="FS19" s="80"/>
      <c r="FT19" s="80" t="n">
        <f aca="false">ROUND((FQ19*0.1+FR19*0.7),0)</f>
        <v>0</v>
      </c>
      <c r="FU19" s="84" t="n">
        <f aca="false">ROUND(MAX((FQ19*0.1+FR19*0.7),(FQ19*0.1+FS19*0.7)),0)</f>
        <v>0</v>
      </c>
      <c r="FV19" s="92" t="n">
        <v>3</v>
      </c>
      <c r="FW19" s="79" t="n">
        <v>24</v>
      </c>
      <c r="FX19" s="114" t="n">
        <v>9</v>
      </c>
      <c r="FY19" s="80"/>
      <c r="FZ19" s="86" t="n">
        <f aca="false">ROUND((FW19*0.1+FX19*0.7),0)</f>
        <v>9</v>
      </c>
      <c r="GA19" s="84" t="n">
        <f aca="false">ROUND(MAX((FW19*0.1+FX19*0.7),(FW19*0.1+FY19*0.7)),0)</f>
        <v>9</v>
      </c>
      <c r="GB19" s="87" t="n">
        <v>4</v>
      </c>
      <c r="GC19" s="94" t="n">
        <v>39</v>
      </c>
      <c r="GD19" s="112" t="n">
        <v>7</v>
      </c>
      <c r="GE19" s="94"/>
      <c r="GF19" s="86" t="n">
        <f aca="false">ROUND((GC19*0.1+GD19*0.6),0)</f>
        <v>8</v>
      </c>
      <c r="GG19" s="84" t="n">
        <f aca="false">ROUND(MAX((GC19*0.1+GD19*0.6),(GC19*0.1+GE19*0.6)),0)</f>
        <v>8</v>
      </c>
      <c r="GH19" s="87" t="n">
        <v>3</v>
      </c>
      <c r="GI19" s="94" t="n">
        <v>23</v>
      </c>
      <c r="GJ19" s="113" t="n">
        <v>6</v>
      </c>
      <c r="GK19" s="94"/>
      <c r="GL19" s="86" t="n">
        <f aca="false">ROUND((GI19*0.1+GJ19*0.7),0)</f>
        <v>7</v>
      </c>
      <c r="GM19" s="84" t="n">
        <f aca="false">ROUND(MAX((GI19*0.1+GJ19*0.7),(GI19*0.1+GK19*0.7)),0)</f>
        <v>7</v>
      </c>
      <c r="GN19" s="87" t="n">
        <v>3</v>
      </c>
      <c r="GO19" s="4" t="n">
        <v>27</v>
      </c>
      <c r="GP19" s="4" t="n">
        <v>9</v>
      </c>
      <c r="GR19" s="86" t="n">
        <f aca="false">ROUND((GO19*0.1+GP19*0.7),0)</f>
        <v>9</v>
      </c>
      <c r="GS19" s="81" t="n">
        <f aca="false">ROUND(MAX((GO19*0.1+GP19*0.7),(GO19*0.1+GQ19*0.7)),0)</f>
        <v>9</v>
      </c>
      <c r="GT19" s="82" t="n">
        <v>4</v>
      </c>
      <c r="GU19" s="6" t="n">
        <v>25</v>
      </c>
      <c r="GV19" s="6" t="n">
        <v>8</v>
      </c>
      <c r="GX19" s="80" t="n">
        <f aca="false">ROUND((GU19*0.1+GV19*0.7),0)</f>
        <v>8</v>
      </c>
      <c r="GY19" s="84" t="n">
        <f aca="false">ROUND(MAX((GU19*0.1+GV19*0.7),(GU19*0.1+GW19*0.7)),0)</f>
        <v>8</v>
      </c>
      <c r="GZ19" s="92" t="n">
        <v>3</v>
      </c>
    </row>
    <row r="20" customFormat="false" ht="18" hidden="false" customHeight="false" outlineLevel="0" collapsed="false">
      <c r="A20" s="44" t="n">
        <v>19</v>
      </c>
      <c r="B20" s="44" t="n">
        <v>1104110120</v>
      </c>
      <c r="C20" s="44" t="s">
        <v>175</v>
      </c>
      <c r="D20" s="45" t="s">
        <v>236</v>
      </c>
      <c r="E20" s="46" t="s">
        <v>237</v>
      </c>
      <c r="F20" s="47"/>
      <c r="G20" s="48" t="s">
        <v>237</v>
      </c>
      <c r="H20" s="98" t="s">
        <v>238</v>
      </c>
      <c r="I20" s="99" t="s">
        <v>239</v>
      </c>
      <c r="J20" s="100"/>
      <c r="K20" s="101" t="n">
        <v>8</v>
      </c>
      <c r="L20" s="102" t="n">
        <v>32</v>
      </c>
      <c r="M20" s="54" t="n">
        <v>6</v>
      </c>
      <c r="N20" s="65"/>
      <c r="O20" s="65" t="n">
        <f aca="false">ROUND((L20*0.1+M20*0.6),0)</f>
        <v>7</v>
      </c>
      <c r="P20" s="68" t="n">
        <f aca="false">ROUND(MAX((L20*0.1+M20*0.6),(L20*0.1+N20*0.6)),0)</f>
        <v>7</v>
      </c>
      <c r="Q20" s="74" t="n">
        <v>4</v>
      </c>
      <c r="R20" s="103" t="n">
        <v>42</v>
      </c>
      <c r="S20" s="44" t="n">
        <v>5</v>
      </c>
      <c r="T20" s="44"/>
      <c r="U20" s="44" t="n">
        <f aca="false">ROUND((R20*0.1+S20*0.5),0)</f>
        <v>7</v>
      </c>
      <c r="V20" s="68" t="n">
        <f aca="false">ROUND(MAX((R20*0.1+S20*0.5),(R20*0.1+T20*0.5)),0)</f>
        <v>7</v>
      </c>
      <c r="W20" s="104" t="n">
        <v>5</v>
      </c>
      <c r="X20" s="102" t="n">
        <v>16</v>
      </c>
      <c r="Y20" s="65" t="n">
        <v>5</v>
      </c>
      <c r="Z20" s="65"/>
      <c r="AA20" s="65" t="n">
        <f aca="false">ROUND((X20*0.15+Y20*0.7),0)</f>
        <v>6</v>
      </c>
      <c r="AB20" s="68" t="n">
        <f aca="false">ROUND(MAX((X20*0.15+Y20*0.7),(X20*0.15+Z20*0.7)),0)</f>
        <v>6</v>
      </c>
      <c r="AC20" s="74" t="n">
        <v>2</v>
      </c>
      <c r="AD20" s="61" t="n">
        <f aca="false">(AC20*AA20+W20*U20+Q20*O20)/AE20</f>
        <v>6.81818181818182</v>
      </c>
      <c r="AE20" s="62" t="n">
        <f aca="false">AC20+W20+Q20</f>
        <v>11</v>
      </c>
      <c r="AF20" s="63" t="n">
        <f aca="false">(AC20*AB20+W20*V20+Q20*P20)/AE20</f>
        <v>6.81818181818182</v>
      </c>
      <c r="AG20" s="102" t="n">
        <v>26</v>
      </c>
      <c r="AH20" s="65" t="n">
        <v>8</v>
      </c>
      <c r="AI20" s="65"/>
      <c r="AJ20" s="65" t="n">
        <f aca="false">ROUND((AG20*0.1+AH20*0.7),0)</f>
        <v>8</v>
      </c>
      <c r="AK20" s="68" t="n">
        <f aca="false">ROUND(MAX((AG20*0.1+AH20*0.7),(AG20*0.1+AI20*0.7)),0)</f>
        <v>8</v>
      </c>
      <c r="AL20" s="74" t="n">
        <v>2</v>
      </c>
      <c r="AM20" s="103" t="n">
        <v>24</v>
      </c>
      <c r="AN20" s="54" t="n">
        <v>6</v>
      </c>
      <c r="AO20" s="44"/>
      <c r="AP20" s="65" t="n">
        <f aca="false">ROUND((AM20*0.1+AN20*0.7),0)</f>
        <v>7</v>
      </c>
      <c r="AQ20" s="68" t="n">
        <f aca="false">ROUND(MAX((AM20*0.1+AN20*0.7),(AM20*0.1+AO20*0.7)),0)</f>
        <v>7</v>
      </c>
      <c r="AR20" s="74" t="n">
        <v>3</v>
      </c>
      <c r="AS20" s="103" t="n">
        <v>23</v>
      </c>
      <c r="AT20" s="54" t="n">
        <v>6</v>
      </c>
      <c r="AU20" s="44"/>
      <c r="AV20" s="65" t="n">
        <f aca="false">ROUND((AS20*0.1+AT20*0.7),0)</f>
        <v>7</v>
      </c>
      <c r="AW20" s="68" t="n">
        <f aca="false">ROUND(MAX((AS20*0.1+AT20*0.7),(AS20*0.1+AU20*0.7)),0)</f>
        <v>7</v>
      </c>
      <c r="AX20" s="74" t="n">
        <v>3</v>
      </c>
      <c r="AY20" s="103" t="n">
        <v>29</v>
      </c>
      <c r="AZ20" s="70" t="n">
        <v>6</v>
      </c>
      <c r="BA20" s="106"/>
      <c r="BB20" s="65" t="n">
        <f aca="false">ROUND((AY20*0.1+AZ20*0.7),0)</f>
        <v>7</v>
      </c>
      <c r="BC20" s="68" t="n">
        <f aca="false">ROUND(MAX((AY20*0.1+AZ20*0.7),(AY20*0.1+BA20*0.7)),0)</f>
        <v>7</v>
      </c>
      <c r="BD20" s="74" t="n">
        <v>4</v>
      </c>
      <c r="BE20" s="103" t="n">
        <v>25</v>
      </c>
      <c r="BF20" s="70" t="n">
        <v>8</v>
      </c>
      <c r="BG20" s="106"/>
      <c r="BH20" s="65" t="n">
        <f aca="false">ROUND((BE20*0.1+BF20*0.7),0)</f>
        <v>8</v>
      </c>
      <c r="BI20" s="68" t="n">
        <f aca="false">ROUND(MAX((BE20*0.1+BF20*0.7),(BE20*0.1+BG20*0.7)),0)</f>
        <v>8</v>
      </c>
      <c r="BJ20" s="74" t="n">
        <v>4</v>
      </c>
      <c r="BK20" s="103" t="n">
        <v>26</v>
      </c>
      <c r="BL20" s="65" t="n">
        <v>5</v>
      </c>
      <c r="BM20" s="107"/>
      <c r="BN20" s="65" t="n">
        <f aca="false">ROUND((BK20*0.1+BL20*0.7),0)</f>
        <v>6</v>
      </c>
      <c r="BO20" s="68" t="n">
        <f aca="false">ROUND(MAX((BK20*0.1+BL20*0.7),(BK20*0.1+BM20*0.7)),0)</f>
        <v>6</v>
      </c>
      <c r="BP20" s="74" t="n">
        <v>3</v>
      </c>
      <c r="BQ20" s="103" t="n">
        <v>19</v>
      </c>
      <c r="BR20" s="70" t="n">
        <v>4</v>
      </c>
      <c r="BS20" s="44"/>
      <c r="BT20" s="65" t="n">
        <f aca="false">ROUND((BQ20*0.15+BR20*0.7),0)</f>
        <v>6</v>
      </c>
      <c r="BU20" s="68" t="n">
        <f aca="false">ROUND(MAX((BQ20*0.15+BR20*0.7),(BQ20*0.15+BS20*0.7)),0)</f>
        <v>6</v>
      </c>
      <c r="BV20" s="74" t="n">
        <v>2</v>
      </c>
      <c r="BW20" s="71" t="n">
        <v>26</v>
      </c>
      <c r="BX20" s="65" t="n">
        <v>6</v>
      </c>
      <c r="BY20" s="107"/>
      <c r="BZ20" s="65" t="n">
        <f aca="false">ROUND((BW20*0.1+BX20*0.7),0)</f>
        <v>7</v>
      </c>
      <c r="CA20" s="68" t="n">
        <f aca="false">ROUND(MAX((BW20*0.1+BX20*0.7),(BW20*0.1+BY20*0.7)),0)</f>
        <v>7</v>
      </c>
      <c r="CB20" s="74" t="n">
        <v>3</v>
      </c>
      <c r="CC20" s="65" t="n">
        <v>24</v>
      </c>
      <c r="CD20" s="70" t="n">
        <v>6</v>
      </c>
      <c r="CE20" s="107"/>
      <c r="CF20" s="65" t="n">
        <f aca="false">ROUND((CC20*0.1+CD20*0.7),0)</f>
        <v>7</v>
      </c>
      <c r="CG20" s="68" t="n">
        <f aca="false">ROUND(MAX((CC20*0.1+CD20*0.7),(CC20*0.1+CE20*0.7)),0)</f>
        <v>7</v>
      </c>
      <c r="CH20" s="74" t="n">
        <v>3</v>
      </c>
      <c r="CI20" s="65" t="n">
        <v>18</v>
      </c>
      <c r="CJ20" s="108" t="n">
        <v>6</v>
      </c>
      <c r="CK20" s="44"/>
      <c r="CL20" s="65" t="n">
        <f aca="false">ROUND((CI20*0.15+CJ20*0.7),0)</f>
        <v>7</v>
      </c>
      <c r="CM20" s="68" t="n">
        <f aca="false">ROUND(MAX((CI20*0.15+CJ20*0.7),(CI20*0.15+CK20*0.7)),0)</f>
        <v>7</v>
      </c>
      <c r="CN20" s="74" t="n">
        <v>2</v>
      </c>
      <c r="CO20" s="61" t="n">
        <f aca="false">(AJ20*AL20+AP20*AR20+AV20*AX20+BB20*BD20+BH20*BJ20+BN20*BP20+BT20*BV20+BZ20*CB20+CF20*CH20+CL20*CN20)/CP20</f>
        <v>7.03448275862069</v>
      </c>
      <c r="CP20" s="90" t="n">
        <f aca="false">AL20+AR20+AX20+BD20+BJ20+BP20+BV20+CB20+CH20+CN20</f>
        <v>29</v>
      </c>
      <c r="CQ20" s="91" t="n">
        <f aca="false">(AK20*AL20+AQ20*AR20+AW20*AX20+BC20*BD20+BI20*BJ20+BO20*BP20+BU20*BV20+CA20*CB20+CG20*CH20+CM20*CN20)/CP20</f>
        <v>7.03448275862069</v>
      </c>
      <c r="CR20" s="90" t="n">
        <f aca="false">AE20+CP20</f>
        <v>40</v>
      </c>
      <c r="CS20" s="109" t="n">
        <f aca="false">(AF20*AE20+CQ20*CP20)/CR20</f>
        <v>6.975</v>
      </c>
      <c r="CT20" s="103" t="n">
        <v>28</v>
      </c>
      <c r="CU20" s="65" t="n">
        <v>7</v>
      </c>
      <c r="CV20" s="107"/>
      <c r="CW20" s="65" t="n">
        <f aca="false">ROUND((CT20*0.1+CU20*0.7),0)</f>
        <v>8</v>
      </c>
      <c r="CX20" s="68" t="n">
        <f aca="false">ROUND(MAX((CT20*0.1+CU20*0.7),(CT20*0.1+CV20*0.7)),0)</f>
        <v>8</v>
      </c>
      <c r="CY20" s="74" t="n">
        <v>3</v>
      </c>
      <c r="CZ20" s="79" t="n">
        <v>25</v>
      </c>
      <c r="DA20" s="70" t="n">
        <v>4</v>
      </c>
      <c r="DB20" s="80"/>
      <c r="DC20" s="80" t="n">
        <f aca="false">ROUND((CZ20*0.1+DA20*0.7),0)</f>
        <v>5</v>
      </c>
      <c r="DD20" s="81" t="n">
        <f aca="false">ROUND(MAX((CZ20*0.1+DA20*0.7),(CZ20*0.1+DB20*0.7)),0)</f>
        <v>5</v>
      </c>
      <c r="DE20" s="82" t="n">
        <v>3</v>
      </c>
      <c r="DF20" s="79" t="n">
        <v>23</v>
      </c>
      <c r="DG20" s="83" t="n">
        <v>6</v>
      </c>
      <c r="DH20" s="80"/>
      <c r="DI20" s="80" t="n">
        <f aca="false">ROUND((DF20*0.1+DG20*0.7),0)</f>
        <v>7</v>
      </c>
      <c r="DJ20" s="84" t="n">
        <f aca="false">ROUND(MAX((DF20*0.1+DG20*0.7),(DF20*0.1+DH20*0.7)),0)</f>
        <v>7</v>
      </c>
      <c r="DK20" s="82" t="n">
        <v>3</v>
      </c>
      <c r="DL20" s="85" t="n">
        <v>24</v>
      </c>
      <c r="DM20" s="70" t="n">
        <v>5</v>
      </c>
      <c r="DN20" s="86"/>
      <c r="DO20" s="86" t="n">
        <f aca="false">ROUND((DL20*0.1+DM20*0.7),0)</f>
        <v>6</v>
      </c>
      <c r="DP20" s="84" t="n">
        <f aca="false">ROUND(MAX((DL20*0.1+DM20*0.7),(DL20*0.1+DN20*0.7)),0)</f>
        <v>6</v>
      </c>
      <c r="DQ20" s="87" t="n">
        <v>3</v>
      </c>
      <c r="DR20" s="85" t="n">
        <v>25</v>
      </c>
      <c r="DS20" s="70" t="n">
        <v>8</v>
      </c>
      <c r="DT20" s="86"/>
      <c r="DU20" s="86" t="n">
        <f aca="false">ROUND((DR20*0.1+DS20*0.7),0)</f>
        <v>8</v>
      </c>
      <c r="DV20" s="84" t="n">
        <f aca="false">ROUND(MAX((DR20*0.1+DS20*0.7),(DR20*0.1+DT20*0.7)),0)</f>
        <v>8</v>
      </c>
      <c r="DW20" s="87" t="n">
        <v>4</v>
      </c>
      <c r="DX20" s="79" t="n">
        <v>24</v>
      </c>
      <c r="DY20" s="83" t="n">
        <v>6</v>
      </c>
      <c r="DZ20" s="80"/>
      <c r="EA20" s="80" t="n">
        <f aca="false">ROUND((DX20*0.1+DY20*0.7),0)</f>
        <v>7</v>
      </c>
      <c r="EB20" s="84" t="n">
        <f aca="false">ROUND(MAX((DX20*0.1+DY20*0.7),(DX20*0.1+DZ20*0.7)),0)</f>
        <v>7</v>
      </c>
      <c r="EC20" s="82" t="n">
        <v>3</v>
      </c>
      <c r="ED20" s="79" t="n">
        <v>16</v>
      </c>
      <c r="EE20" s="80" t="n">
        <v>8</v>
      </c>
      <c r="EF20" s="80"/>
      <c r="EG20" s="80" t="n">
        <f aca="false">ROUND((ED20*0.15+EE20*0.7),0)</f>
        <v>8</v>
      </c>
      <c r="EH20" s="84" t="n">
        <f aca="false">ROUND(MAX((ED20*0.15+EE20*0.7),(ED20*0.15+EF20*0.7)),0)</f>
        <v>8</v>
      </c>
      <c r="EI20" s="82" t="n">
        <v>2</v>
      </c>
      <c r="EJ20" s="79" t="n">
        <v>16</v>
      </c>
      <c r="EK20" s="83" t="n">
        <v>8</v>
      </c>
      <c r="EL20" s="80"/>
      <c r="EM20" s="80" t="n">
        <f aca="false">ROUND((EJ20*0.15+EK20*0.7),0)</f>
        <v>8</v>
      </c>
      <c r="EN20" s="84" t="n">
        <f aca="false">ROUND(MAX((EJ20*0.15+EK20*0.7),(EJ20*0.15+EL20*0.7)),0)</f>
        <v>8</v>
      </c>
      <c r="EO20" s="82" t="n">
        <v>2</v>
      </c>
      <c r="EP20" s="79" t="n">
        <v>26</v>
      </c>
      <c r="EQ20" s="70" t="n">
        <v>5</v>
      </c>
      <c r="ER20" s="80"/>
      <c r="ES20" s="86" t="n">
        <f aca="false">ROUND((EP20*0.1+EQ20*0.7),0)</f>
        <v>6</v>
      </c>
      <c r="ET20" s="84" t="n">
        <f aca="false">ROUND(MAX((EP20*0.1+EQ20*0.7),(EP20*0.1+ER20*0.7)),0)</f>
        <v>6</v>
      </c>
      <c r="EU20" s="87" t="n">
        <v>4</v>
      </c>
      <c r="EV20" s="79" t="n">
        <v>30</v>
      </c>
      <c r="EW20" s="83" t="n">
        <v>7</v>
      </c>
      <c r="EX20" s="80"/>
      <c r="EY20" s="80" t="n">
        <f aca="false">ROUND((EV20*0.1+EW20*0.6),0)</f>
        <v>7</v>
      </c>
      <c r="EZ20" s="84" t="n">
        <f aca="false">ROUND(MAX((EV20*0.1+EW20*0.6),(EV20*0.1+EX20*0.6)),0)</f>
        <v>7</v>
      </c>
      <c r="FA20" s="87" t="n">
        <v>4</v>
      </c>
      <c r="FB20" s="61" t="n">
        <f aca="false">(CW20*CY20+DC20*DE20+DI20*DK20+DO20*DQ20+DU20*DW20+EA20*EC20+EG20*EI20+EM20*EO20+ES20*EU20+EY20*FA20)/FC20</f>
        <v>6.93548387096774</v>
      </c>
      <c r="FC20" s="90" t="n">
        <f aca="false">CY20+DE20+DK20+DQ20+DW20+EC20+EI20+EO20+EU20+FA20</f>
        <v>31</v>
      </c>
      <c r="FD20" s="91" t="n">
        <f aca="false">(CX20*CY20+DD20*DE20+DJ20*DK20+DP20*DQ20+DV20*DW20+EB20*EC20+EH20*EI20+EN20*EO20+ET20*EU20+EZ20*FA20)/FC20</f>
        <v>6.93548387096774</v>
      </c>
      <c r="FE20" s="79" t="n">
        <v>26</v>
      </c>
      <c r="FF20" s="70" t="n">
        <v>8</v>
      </c>
      <c r="FG20" s="86"/>
      <c r="FH20" s="86" t="n">
        <f aca="false">ROUND((FE20*0.1+FF20*0.7),0)</f>
        <v>8</v>
      </c>
      <c r="FI20" s="84" t="n">
        <f aca="false">ROUND(MAX((FE20*0.1+FF20*0.7),(FE20*0.1+FG20*0.7)),0)</f>
        <v>8</v>
      </c>
      <c r="FJ20" s="87" t="n">
        <v>3</v>
      </c>
      <c r="FK20" s="79" t="n">
        <v>34</v>
      </c>
      <c r="FL20" s="80" t="n">
        <v>7</v>
      </c>
      <c r="FM20" s="80"/>
      <c r="FN20" s="80" t="n">
        <f aca="false">ROUND((FK20*0.1+FL20*0.5),0)</f>
        <v>7</v>
      </c>
      <c r="FO20" s="84" t="n">
        <f aca="false">ROUND(MAX((FK20*0.1+FL20*0.5),(FK20*0.1+FM20*0.5)),0)</f>
        <v>7</v>
      </c>
      <c r="FP20" s="82" t="n">
        <v>3</v>
      </c>
      <c r="FQ20" s="79"/>
      <c r="FR20" s="80"/>
      <c r="FS20" s="80"/>
      <c r="FT20" s="80" t="n">
        <f aca="false">ROUND((FQ20*0.1+FR20*0.7),0)</f>
        <v>0</v>
      </c>
      <c r="FU20" s="84" t="n">
        <f aca="false">ROUND(MAX((FQ20*0.1+FR20*0.7),(FQ20*0.1+FS20*0.7)),0)</f>
        <v>0</v>
      </c>
      <c r="FV20" s="92" t="n">
        <v>3</v>
      </c>
      <c r="FW20" s="79" t="n">
        <v>23</v>
      </c>
      <c r="FX20" s="114" t="n">
        <v>8</v>
      </c>
      <c r="FY20" s="80"/>
      <c r="FZ20" s="86" t="n">
        <f aca="false">ROUND((FW20*0.1+FX20*0.7),0)</f>
        <v>8</v>
      </c>
      <c r="GA20" s="84" t="n">
        <f aca="false">ROUND(MAX((FW20*0.1+FX20*0.7),(FW20*0.1+FY20*0.7)),0)</f>
        <v>8</v>
      </c>
      <c r="GB20" s="87" t="n">
        <v>4</v>
      </c>
      <c r="GC20" s="94" t="n">
        <v>36</v>
      </c>
      <c r="GD20" s="112" t="n">
        <v>7</v>
      </c>
      <c r="GE20" s="94"/>
      <c r="GF20" s="86" t="n">
        <f aca="false">ROUND((GC20*0.1+GD20*0.6),0)</f>
        <v>8</v>
      </c>
      <c r="GG20" s="84" t="n">
        <f aca="false">ROUND(MAX((GC20*0.1+GD20*0.6),(GC20*0.1+GE20*0.6)),0)</f>
        <v>8</v>
      </c>
      <c r="GH20" s="87" t="n">
        <v>3</v>
      </c>
      <c r="GI20" s="94" t="n">
        <v>24</v>
      </c>
      <c r="GJ20" s="113" t="n">
        <v>8</v>
      </c>
      <c r="GK20" s="94"/>
      <c r="GL20" s="86" t="n">
        <f aca="false">ROUND((GI20*0.1+GJ20*0.7),0)</f>
        <v>8</v>
      </c>
      <c r="GM20" s="84" t="n">
        <f aca="false">ROUND(MAX((GI20*0.1+GJ20*0.7),(GI20*0.1+GK20*0.7)),0)</f>
        <v>8</v>
      </c>
      <c r="GN20" s="87" t="n">
        <v>3</v>
      </c>
      <c r="GO20" s="4" t="n">
        <v>27</v>
      </c>
      <c r="GP20" s="4" t="n">
        <v>4</v>
      </c>
      <c r="GR20" s="86" t="n">
        <f aca="false">ROUND((GO20*0.1+GP20*0.7),0)</f>
        <v>6</v>
      </c>
      <c r="GS20" s="81" t="n">
        <f aca="false">ROUND(MAX((GO20*0.1+GP20*0.7),(GO20*0.1+GQ20*0.7)),0)</f>
        <v>6</v>
      </c>
      <c r="GT20" s="82" t="n">
        <v>4</v>
      </c>
      <c r="GU20" s="6" t="n">
        <v>26</v>
      </c>
      <c r="GV20" s="6" t="n">
        <v>7</v>
      </c>
      <c r="GX20" s="80" t="n">
        <f aca="false">ROUND((GU20*0.1+GV20*0.7),0)</f>
        <v>8</v>
      </c>
      <c r="GY20" s="84" t="n">
        <f aca="false">ROUND(MAX((GU20*0.1+GV20*0.7),(GU20*0.1+GW20*0.7)),0)</f>
        <v>8</v>
      </c>
      <c r="GZ20" s="92" t="n">
        <v>3</v>
      </c>
    </row>
    <row r="21" customFormat="false" ht="18" hidden="false" customHeight="false" outlineLevel="0" collapsed="false">
      <c r="A21" s="44" t="n">
        <v>20</v>
      </c>
      <c r="B21" s="44" t="n">
        <v>1104110121</v>
      </c>
      <c r="C21" s="44" t="s">
        <v>175</v>
      </c>
      <c r="D21" s="45" t="s">
        <v>195</v>
      </c>
      <c r="E21" s="46" t="s">
        <v>240</v>
      </c>
      <c r="F21" s="47"/>
      <c r="G21" s="48" t="s">
        <v>240</v>
      </c>
      <c r="H21" s="98" t="s">
        <v>241</v>
      </c>
      <c r="I21" s="99" t="s">
        <v>242</v>
      </c>
      <c r="J21" s="100"/>
      <c r="K21" s="101" t="n">
        <v>7.3</v>
      </c>
      <c r="L21" s="102" t="n">
        <v>30</v>
      </c>
      <c r="M21" s="123" t="n">
        <v>4</v>
      </c>
      <c r="N21" s="65"/>
      <c r="O21" s="65" t="n">
        <f aca="false">ROUND((L21*0.1+M21*0.6),0)</f>
        <v>5</v>
      </c>
      <c r="P21" s="68" t="n">
        <f aca="false">ROUND(MAX((L21*0.1+M21*0.6),(L21*0.1+N21*0.6)),0)</f>
        <v>5</v>
      </c>
      <c r="Q21" s="74" t="n">
        <v>4</v>
      </c>
      <c r="R21" s="103" t="n">
        <v>33</v>
      </c>
      <c r="S21" s="44" t="n">
        <v>6</v>
      </c>
      <c r="T21" s="44"/>
      <c r="U21" s="44" t="n">
        <f aca="false">ROUND((R21*0.1+S21*0.5),0)</f>
        <v>6</v>
      </c>
      <c r="V21" s="68" t="n">
        <f aca="false">ROUND(MAX((R21*0.1+S21*0.5),(R21*0.1+T21*0.5)),0)</f>
        <v>6</v>
      </c>
      <c r="W21" s="104" t="n">
        <v>5</v>
      </c>
      <c r="X21" s="102" t="n">
        <v>18</v>
      </c>
      <c r="Y21" s="65" t="n">
        <v>4</v>
      </c>
      <c r="Z21" s="65"/>
      <c r="AA21" s="65" t="n">
        <f aca="false">ROUND((X21*0.15+Y21*0.7),0)</f>
        <v>6</v>
      </c>
      <c r="AB21" s="68" t="n">
        <f aca="false">ROUND(MAX((X21*0.15+Y21*0.7),(X21*0.15+Z21*0.7)),0)</f>
        <v>6</v>
      </c>
      <c r="AC21" s="74" t="n">
        <v>2</v>
      </c>
      <c r="AD21" s="61" t="n">
        <f aca="false">(AC21*AA21+W21*U21+Q21*O21)/AE21</f>
        <v>5.63636363636364</v>
      </c>
      <c r="AE21" s="62" t="n">
        <f aca="false">AC21+W21+Q21</f>
        <v>11</v>
      </c>
      <c r="AF21" s="63" t="n">
        <f aca="false">(AC21*AB21+W21*V21+Q21*P21)/AE21</f>
        <v>5.63636363636364</v>
      </c>
      <c r="AG21" s="102" t="n">
        <v>23</v>
      </c>
      <c r="AH21" s="65" t="n">
        <v>6</v>
      </c>
      <c r="AI21" s="65"/>
      <c r="AJ21" s="65" t="n">
        <f aca="false">ROUND((AG21*0.1+AH21*0.7),0)</f>
        <v>7</v>
      </c>
      <c r="AK21" s="68" t="n">
        <f aca="false">ROUND(MAX((AG21*0.1+AH21*0.7),(AG21*0.1+AI21*0.7)),0)</f>
        <v>7</v>
      </c>
      <c r="AL21" s="74" t="n">
        <v>2</v>
      </c>
      <c r="AM21" s="103" t="n">
        <v>25</v>
      </c>
      <c r="AN21" s="54" t="n">
        <v>5</v>
      </c>
      <c r="AO21" s="44"/>
      <c r="AP21" s="65" t="n">
        <f aca="false">ROUND((AM21*0.1+AN21*0.7),0)</f>
        <v>6</v>
      </c>
      <c r="AQ21" s="68" t="n">
        <f aca="false">ROUND(MAX((AM21*0.1+AN21*0.7),(AM21*0.1+AO21*0.7)),0)</f>
        <v>6</v>
      </c>
      <c r="AR21" s="74" t="n">
        <v>3</v>
      </c>
      <c r="AS21" s="103" t="n">
        <v>20</v>
      </c>
      <c r="AT21" s="54" t="n">
        <v>5</v>
      </c>
      <c r="AU21" s="44"/>
      <c r="AV21" s="65" t="n">
        <f aca="false">ROUND((AS21*0.1+AT21*0.7),0)</f>
        <v>6</v>
      </c>
      <c r="AW21" s="68" t="n">
        <f aca="false">ROUND(MAX((AS21*0.1+AT21*0.7),(AS21*0.1+AU21*0.7)),0)</f>
        <v>6</v>
      </c>
      <c r="AX21" s="74" t="n">
        <v>3</v>
      </c>
      <c r="AY21" s="103" t="n">
        <v>28</v>
      </c>
      <c r="AZ21" s="70" t="n">
        <v>6</v>
      </c>
      <c r="BA21" s="65"/>
      <c r="BB21" s="65" t="n">
        <f aca="false">ROUND((AY21*0.1+AZ21*0.7),0)</f>
        <v>7</v>
      </c>
      <c r="BC21" s="68" t="n">
        <f aca="false">ROUND(MAX((AY21*0.1+AZ21*0.7),(AY21*0.1+BA21*0.7)),0)</f>
        <v>7</v>
      </c>
      <c r="BD21" s="74" t="n">
        <v>4</v>
      </c>
      <c r="BE21" s="103" t="n">
        <v>21</v>
      </c>
      <c r="BF21" s="70" t="n">
        <v>8</v>
      </c>
      <c r="BG21" s="65"/>
      <c r="BH21" s="65" t="n">
        <f aca="false">ROUND((BE21*0.1+BF21*0.7),0)</f>
        <v>8</v>
      </c>
      <c r="BI21" s="68" t="n">
        <f aca="false">ROUND(MAX((BE21*0.1+BF21*0.7),(BE21*0.1+BG21*0.7)),0)</f>
        <v>8</v>
      </c>
      <c r="BJ21" s="74" t="n">
        <v>4</v>
      </c>
      <c r="BK21" s="103" t="n">
        <v>21</v>
      </c>
      <c r="BL21" s="65" t="n">
        <v>6</v>
      </c>
      <c r="BM21" s="44"/>
      <c r="BN21" s="65" t="n">
        <f aca="false">ROUND((BK21*0.1+BL21*0.7),0)</f>
        <v>6</v>
      </c>
      <c r="BO21" s="68" t="n">
        <f aca="false">ROUND(MAX((BK21*0.1+BL21*0.7),(BK21*0.1+BM21*0.7)),0)</f>
        <v>6</v>
      </c>
      <c r="BP21" s="74" t="n">
        <v>3</v>
      </c>
      <c r="BQ21" s="103" t="n">
        <v>17</v>
      </c>
      <c r="BR21" s="70" t="n">
        <v>6</v>
      </c>
      <c r="BS21" s="44"/>
      <c r="BT21" s="65" t="n">
        <f aca="false">ROUND((BQ21*0.15+BR21*0.7),0)</f>
        <v>7</v>
      </c>
      <c r="BU21" s="68" t="n">
        <f aca="false">ROUND(MAX((BQ21*0.15+BR21*0.7),(BQ21*0.15+BS21*0.7)),0)</f>
        <v>7</v>
      </c>
      <c r="BV21" s="74" t="n">
        <v>2</v>
      </c>
      <c r="BW21" s="71" t="n">
        <v>24</v>
      </c>
      <c r="BX21" s="65" t="n">
        <v>6</v>
      </c>
      <c r="BY21" s="44"/>
      <c r="BZ21" s="65" t="n">
        <f aca="false">ROUND((BW21*0.1+BX21*0.7),0)</f>
        <v>7</v>
      </c>
      <c r="CA21" s="68" t="n">
        <f aca="false">ROUND(MAX((BW21*0.1+BX21*0.7),(BW21*0.1+BY21*0.7)),0)</f>
        <v>7</v>
      </c>
      <c r="CB21" s="74" t="n">
        <v>3</v>
      </c>
      <c r="CC21" s="65" t="n">
        <v>19</v>
      </c>
      <c r="CD21" s="70" t="n">
        <v>5</v>
      </c>
      <c r="CE21" s="44"/>
      <c r="CF21" s="65" t="n">
        <f aca="false">ROUND((CC21*0.1+CD21*0.7),0)</f>
        <v>5</v>
      </c>
      <c r="CG21" s="68" t="n">
        <f aca="false">ROUND(MAX((CC21*0.1+CD21*0.7),(CC21*0.1+CE21*0.7)),0)</f>
        <v>5</v>
      </c>
      <c r="CH21" s="74" t="n">
        <v>3</v>
      </c>
      <c r="CI21" s="65" t="n">
        <v>18</v>
      </c>
      <c r="CJ21" s="108" t="n">
        <v>6</v>
      </c>
      <c r="CK21" s="44"/>
      <c r="CL21" s="65" t="n">
        <f aca="false">ROUND((CI21*0.15+CJ21*0.7),0)</f>
        <v>7</v>
      </c>
      <c r="CM21" s="68" t="n">
        <f aca="false">ROUND(MAX((CI21*0.15+CJ21*0.7),(CI21*0.15+CK21*0.7)),0)</f>
        <v>7</v>
      </c>
      <c r="CN21" s="74" t="n">
        <v>2</v>
      </c>
      <c r="CO21" s="61" t="n">
        <f aca="false">(AJ21*AL21+AP21*AR21+AV21*AX21+BB21*BD21+BH21*BJ21+BN21*BP21+BT21*BV21+BZ21*CB21+CF21*CH21+CL21*CN21)/CP21</f>
        <v>6.62068965517241</v>
      </c>
      <c r="CP21" s="90" t="n">
        <f aca="false">AL21+AR21+AX21+BD21+BJ21+BP21+BV21+CB21+CH21+CN21</f>
        <v>29</v>
      </c>
      <c r="CQ21" s="91" t="n">
        <f aca="false">(AK21*AL21+AQ21*AR21+AW21*AX21+BC21*BD21+BI21*BJ21+BO21*BP21+BU21*BV21+CA21*CB21+CG21*CH21+CM21*CN21)/CP21</f>
        <v>6.62068965517241</v>
      </c>
      <c r="CR21" s="90" t="n">
        <f aca="false">AE21+CP21</f>
        <v>40</v>
      </c>
      <c r="CS21" s="109" t="n">
        <f aca="false">(AF21*AE21+CQ21*CP21)/CR21</f>
        <v>6.35</v>
      </c>
      <c r="CT21" s="103" t="n">
        <v>24</v>
      </c>
      <c r="CU21" s="65" t="n">
        <v>8</v>
      </c>
      <c r="CV21" s="44"/>
      <c r="CW21" s="65" t="n">
        <f aca="false">ROUND((CT21*0.1+CU21*0.7),0)</f>
        <v>8</v>
      </c>
      <c r="CX21" s="68" t="n">
        <f aca="false">ROUND(MAX((CT21*0.1+CU21*0.7),(CT21*0.1+CV21*0.7)),0)</f>
        <v>8</v>
      </c>
      <c r="CY21" s="74" t="n">
        <v>3</v>
      </c>
      <c r="CZ21" s="79" t="n">
        <v>24</v>
      </c>
      <c r="DA21" s="122"/>
      <c r="DB21" s="80" t="n">
        <v>6</v>
      </c>
      <c r="DC21" s="80" t="n">
        <f aca="false">ROUND((CZ21*0.1+DA21*0.7),0)</f>
        <v>2</v>
      </c>
      <c r="DD21" s="81" t="n">
        <f aca="false">ROUND(MAX((CZ21*0.1+DA21*0.7),(CZ21*0.1+DB21*0.7)),0)</f>
        <v>7</v>
      </c>
      <c r="DE21" s="82" t="n">
        <v>3</v>
      </c>
      <c r="DF21" s="79" t="n">
        <v>23</v>
      </c>
      <c r="DG21" s="83" t="n">
        <v>6</v>
      </c>
      <c r="DH21" s="80"/>
      <c r="DI21" s="80" t="n">
        <f aca="false">ROUND((DF21*0.1+DG21*0.7),0)</f>
        <v>7</v>
      </c>
      <c r="DJ21" s="84" t="n">
        <f aca="false">ROUND(MAX((DF21*0.1+DG21*0.7),(DF21*0.1+DH21*0.7)),0)</f>
        <v>7</v>
      </c>
      <c r="DK21" s="82" t="n">
        <v>3</v>
      </c>
      <c r="DL21" s="85" t="n">
        <v>26</v>
      </c>
      <c r="DM21" s="70" t="n">
        <v>3</v>
      </c>
      <c r="DN21" s="86"/>
      <c r="DO21" s="86" t="n">
        <f aca="false">ROUND((DL21*0.1+DM21*0.7),0)</f>
        <v>5</v>
      </c>
      <c r="DP21" s="84" t="n">
        <f aca="false">ROUND(MAX((DL21*0.1+DM21*0.7),(DL21*0.1+DN21*0.7)),0)</f>
        <v>5</v>
      </c>
      <c r="DQ21" s="87" t="n">
        <v>3</v>
      </c>
      <c r="DR21" s="85" t="n">
        <v>24</v>
      </c>
      <c r="DS21" s="70" t="n">
        <v>4</v>
      </c>
      <c r="DT21" s="86"/>
      <c r="DU21" s="86" t="n">
        <f aca="false">ROUND((DR21*0.1+DS21*0.7),0)</f>
        <v>5</v>
      </c>
      <c r="DV21" s="84" t="n">
        <f aca="false">ROUND(MAX((DR21*0.1+DS21*0.7),(DR21*0.1+DT21*0.7)),0)</f>
        <v>5</v>
      </c>
      <c r="DW21" s="87" t="n">
        <v>4</v>
      </c>
      <c r="DX21" s="79" t="n">
        <v>19</v>
      </c>
      <c r="DY21" s="83" t="n">
        <v>8</v>
      </c>
      <c r="DZ21" s="80"/>
      <c r="EA21" s="80" t="n">
        <f aca="false">ROUND((DX21*0.1+DY21*0.7),0)</f>
        <v>8</v>
      </c>
      <c r="EB21" s="84" t="n">
        <f aca="false">ROUND(MAX((DX21*0.1+DY21*0.7),(DX21*0.1+DZ21*0.7)),0)</f>
        <v>8</v>
      </c>
      <c r="EC21" s="82" t="n">
        <v>3</v>
      </c>
      <c r="ED21" s="79" t="n">
        <v>13</v>
      </c>
      <c r="EE21" s="80" t="n">
        <v>6</v>
      </c>
      <c r="EF21" s="80"/>
      <c r="EG21" s="80" t="n">
        <f aca="false">ROUND((ED21*0.15+EE21*0.7),0)</f>
        <v>6</v>
      </c>
      <c r="EH21" s="84" t="n">
        <f aca="false">ROUND(MAX((ED21*0.15+EE21*0.7),(ED21*0.15+EF21*0.7)),0)</f>
        <v>6</v>
      </c>
      <c r="EI21" s="82" t="n">
        <v>2</v>
      </c>
      <c r="EJ21" s="79" t="n">
        <v>17</v>
      </c>
      <c r="EK21" s="83" t="n">
        <v>7</v>
      </c>
      <c r="EL21" s="80"/>
      <c r="EM21" s="80" t="n">
        <f aca="false">ROUND((EJ21*0.15+EK21*0.7),0)</f>
        <v>7</v>
      </c>
      <c r="EN21" s="84" t="n">
        <f aca="false">ROUND(MAX((EJ21*0.15+EK21*0.7),(EJ21*0.15+EL21*0.7)),0)</f>
        <v>7</v>
      </c>
      <c r="EO21" s="82" t="n">
        <v>2</v>
      </c>
      <c r="EP21" s="79" t="n">
        <v>25</v>
      </c>
      <c r="EQ21" s="70" t="n">
        <v>7</v>
      </c>
      <c r="ER21" s="80"/>
      <c r="ES21" s="86" t="n">
        <f aca="false">ROUND((EP21*0.1+EQ21*0.7),0)</f>
        <v>7</v>
      </c>
      <c r="ET21" s="84" t="n">
        <f aca="false">ROUND(MAX((EP21*0.1+EQ21*0.7),(EP21*0.1+ER21*0.7)),0)</f>
        <v>7</v>
      </c>
      <c r="EU21" s="87" t="n">
        <v>4</v>
      </c>
      <c r="EV21" s="79" t="n">
        <v>25</v>
      </c>
      <c r="EW21" s="83" t="n">
        <v>7</v>
      </c>
      <c r="EX21" s="80"/>
      <c r="EY21" s="80" t="n">
        <f aca="false">ROUND((EV21*0.1+EW21*0.6),0)</f>
        <v>7</v>
      </c>
      <c r="EZ21" s="84" t="n">
        <f aca="false">ROUND(MAX((EV21*0.1+EW21*0.6),(EV21*0.1+EX21*0.6)),0)</f>
        <v>7</v>
      </c>
      <c r="FA21" s="87" t="n">
        <v>4</v>
      </c>
      <c r="FB21" s="61" t="n">
        <f aca="false">(CW21*CY21+DC21*DE21+DI21*DK21+DO21*DQ21+DU21*DW21+EA21*EC21+EG21*EI21+EM21*EO21+ES21*EU21+EY21*FA21)/FC21</f>
        <v>6.19354838709677</v>
      </c>
      <c r="FC21" s="90" t="n">
        <f aca="false">CY21+DE21+DK21+DQ21+DW21+EC21+EI21+EO21+EU21+FA21</f>
        <v>31</v>
      </c>
      <c r="FD21" s="91" t="n">
        <f aca="false">(CX21*CY21+DD21*DE21+DJ21*DK21+DP21*DQ21+DV21*DW21+EB21*EC21+EH21*EI21+EN21*EO21+ET21*EU21+EZ21*FA21)/FC21</f>
        <v>6.67741935483871</v>
      </c>
      <c r="FE21" s="79" t="n">
        <v>25</v>
      </c>
      <c r="FF21" s="70" t="n">
        <v>7</v>
      </c>
      <c r="FG21" s="86"/>
      <c r="FH21" s="86" t="n">
        <f aca="false">ROUND((FE21*0.1+FF21*0.7),0)</f>
        <v>7</v>
      </c>
      <c r="FI21" s="84" t="n">
        <f aca="false">ROUND(MAX((FE21*0.1+FF21*0.7),(FE21*0.1+FG21*0.7)),0)</f>
        <v>7</v>
      </c>
      <c r="FJ21" s="87" t="n">
        <v>3</v>
      </c>
      <c r="FK21" s="79" t="n">
        <v>25</v>
      </c>
      <c r="FL21" s="80" t="n">
        <v>5</v>
      </c>
      <c r="FM21" s="80"/>
      <c r="FN21" s="80" t="n">
        <f aca="false">ROUND((FK21*0.1+FL21*0.5),0)</f>
        <v>5</v>
      </c>
      <c r="FO21" s="84" t="n">
        <f aca="false">ROUND(MAX((FK21*0.1+FL21*0.5),(FK21*0.1+FM21*0.5)),0)</f>
        <v>5</v>
      </c>
      <c r="FP21" s="82" t="n">
        <v>3</v>
      </c>
      <c r="FQ21" s="79"/>
      <c r="FR21" s="80"/>
      <c r="FS21" s="80"/>
      <c r="FT21" s="80" t="n">
        <f aca="false">ROUND((FQ21*0.1+FR21*0.7),0)</f>
        <v>0</v>
      </c>
      <c r="FU21" s="84" t="n">
        <f aca="false">ROUND(MAX((FQ21*0.1+FR21*0.7),(FQ21*0.1+FS21*0.7)),0)</f>
        <v>0</v>
      </c>
      <c r="FV21" s="92" t="n">
        <v>3</v>
      </c>
      <c r="FW21" s="79" t="n">
        <v>19</v>
      </c>
      <c r="FX21" s="114" t="n">
        <v>3</v>
      </c>
      <c r="FY21" s="80"/>
      <c r="FZ21" s="86" t="n">
        <f aca="false">ROUND((FW21*0.1+FX21*0.7),0)</f>
        <v>4</v>
      </c>
      <c r="GA21" s="84" t="n">
        <f aca="false">ROUND(MAX((FW21*0.1+FX21*0.7),(FW21*0.1+FY21*0.7)),0)</f>
        <v>4</v>
      </c>
      <c r="GB21" s="87" t="n">
        <v>4</v>
      </c>
      <c r="GC21" s="94" t="n">
        <v>36</v>
      </c>
      <c r="GD21" s="112" t="n">
        <v>5</v>
      </c>
      <c r="GE21" s="94"/>
      <c r="GF21" s="86" t="n">
        <f aca="false">ROUND((GC21*0.1+GD21*0.6),0)</f>
        <v>7</v>
      </c>
      <c r="GG21" s="84" t="n">
        <f aca="false">ROUND(MAX((GC21*0.1+GD21*0.6),(GC21*0.1+GE21*0.6)),0)</f>
        <v>7</v>
      </c>
      <c r="GH21" s="87" t="n">
        <v>3</v>
      </c>
      <c r="GI21" s="94" t="n">
        <v>24</v>
      </c>
      <c r="GJ21" s="113" t="n">
        <v>7</v>
      </c>
      <c r="GK21" s="94"/>
      <c r="GL21" s="86" t="n">
        <f aca="false">ROUND((GI21*0.1+GJ21*0.7),0)</f>
        <v>7</v>
      </c>
      <c r="GM21" s="84" t="n">
        <f aca="false">ROUND(MAX((GI21*0.1+GJ21*0.7),(GI21*0.1+GK21*0.7)),0)</f>
        <v>7</v>
      </c>
      <c r="GN21" s="87" t="n">
        <v>3</v>
      </c>
      <c r="GO21" s="4" t="n">
        <v>22</v>
      </c>
      <c r="GP21" s="4" t="n">
        <v>1</v>
      </c>
      <c r="GR21" s="86" t="n">
        <f aca="false">ROUND((GO21*0.1+GP21*0.7),0)</f>
        <v>3</v>
      </c>
      <c r="GS21" s="81" t="n">
        <f aca="false">ROUND(MAX((GO21*0.1+GP21*0.7),(GO21*0.1+GQ21*0.7)),0)</f>
        <v>3</v>
      </c>
      <c r="GT21" s="82" t="n">
        <v>4</v>
      </c>
      <c r="GU21" s="6" t="n">
        <v>24</v>
      </c>
      <c r="GV21" s="6" t="n">
        <v>7</v>
      </c>
      <c r="GX21" s="80" t="n">
        <f aca="false">ROUND((GU21*0.1+GV21*0.7),0)</f>
        <v>7</v>
      </c>
      <c r="GY21" s="84" t="n">
        <f aca="false">ROUND(MAX((GU21*0.1+GV21*0.7),(GU21*0.1+GW21*0.7)),0)</f>
        <v>7</v>
      </c>
      <c r="GZ21" s="92" t="n">
        <v>3</v>
      </c>
    </row>
    <row r="22" customFormat="false" ht="18" hidden="false" customHeight="false" outlineLevel="0" collapsed="false">
      <c r="A22" s="44" t="n">
        <v>21</v>
      </c>
      <c r="B22" s="44" t="n">
        <v>1104110122</v>
      </c>
      <c r="C22" s="44" t="s">
        <v>175</v>
      </c>
      <c r="D22" s="45" t="s">
        <v>243</v>
      </c>
      <c r="E22" s="46" t="s">
        <v>244</v>
      </c>
      <c r="F22" s="47"/>
      <c r="G22" s="48" t="s">
        <v>244</v>
      </c>
      <c r="H22" s="98" t="s">
        <v>245</v>
      </c>
      <c r="I22" s="99" t="s">
        <v>246</v>
      </c>
      <c r="J22" s="100"/>
      <c r="K22" s="101" t="n">
        <v>7</v>
      </c>
      <c r="L22" s="102" t="n">
        <v>26</v>
      </c>
      <c r="M22" s="124" t="n">
        <v>5</v>
      </c>
      <c r="N22" s="65"/>
      <c r="O22" s="65" t="n">
        <f aca="false">ROUND((L22*0.1+M22*0.6),0)</f>
        <v>6</v>
      </c>
      <c r="P22" s="68" t="n">
        <f aca="false">ROUND(MAX((L22*0.1+M22*0.6),(L22*0.1+N22*0.6)),0)</f>
        <v>6</v>
      </c>
      <c r="Q22" s="74" t="n">
        <v>4</v>
      </c>
      <c r="R22" s="103" t="n">
        <v>37</v>
      </c>
      <c r="S22" s="44" t="n">
        <v>4</v>
      </c>
      <c r="T22" s="44"/>
      <c r="U22" s="44" t="n">
        <f aca="false">ROUND((R22*0.1+S22*0.5),0)</f>
        <v>6</v>
      </c>
      <c r="V22" s="68" t="n">
        <f aca="false">ROUND(MAX((R22*0.1+S22*0.5),(R22*0.1+T22*0.5)),0)</f>
        <v>6</v>
      </c>
      <c r="W22" s="104" t="n">
        <v>5</v>
      </c>
      <c r="X22" s="102" t="n">
        <v>18</v>
      </c>
      <c r="Y22" s="65" t="n">
        <v>6</v>
      </c>
      <c r="Z22" s="65"/>
      <c r="AA22" s="65" t="n">
        <f aca="false">ROUND((X22*0.15+Y22*0.7),0)</f>
        <v>7</v>
      </c>
      <c r="AB22" s="68" t="n">
        <f aca="false">ROUND(MAX((X22*0.15+Y22*0.7),(X22*0.15+Z22*0.7)),0)</f>
        <v>7</v>
      </c>
      <c r="AC22" s="74" t="n">
        <v>2</v>
      </c>
      <c r="AD22" s="61" t="n">
        <f aca="false">(AC22*AA22+W22*U22+Q22*O22)/AE22</f>
        <v>6.18181818181818</v>
      </c>
      <c r="AE22" s="62" t="n">
        <f aca="false">AC22+W22+Q22</f>
        <v>11</v>
      </c>
      <c r="AF22" s="63" t="n">
        <f aca="false">(AC22*AB22+W22*V22+Q22*P22)/AE22</f>
        <v>6.18181818181818</v>
      </c>
      <c r="AG22" s="102" t="n">
        <v>27</v>
      </c>
      <c r="AH22" s="65" t="n">
        <v>6</v>
      </c>
      <c r="AI22" s="65"/>
      <c r="AJ22" s="65" t="n">
        <f aca="false">ROUND((AG22*0.1+AH22*0.7),0)</f>
        <v>7</v>
      </c>
      <c r="AK22" s="68" t="n">
        <f aca="false">ROUND(MAX((AG22*0.1+AH22*0.7),(AG22*0.1+AI22*0.7)),0)</f>
        <v>7</v>
      </c>
      <c r="AL22" s="74" t="n">
        <v>2</v>
      </c>
      <c r="AM22" s="103" t="n">
        <v>21</v>
      </c>
      <c r="AN22" s="54" t="n">
        <v>5</v>
      </c>
      <c r="AO22" s="44"/>
      <c r="AP22" s="65" t="n">
        <f aca="false">ROUND((AM22*0.1+AN22*0.7),0)</f>
        <v>6</v>
      </c>
      <c r="AQ22" s="68" t="n">
        <f aca="false">ROUND(MAX((AM22*0.1+AN22*0.7),(AM22*0.1+AO22*0.7)),0)</f>
        <v>6</v>
      </c>
      <c r="AR22" s="74" t="n">
        <v>3</v>
      </c>
      <c r="AS22" s="103" t="n">
        <v>25</v>
      </c>
      <c r="AT22" s="54" t="n">
        <v>4</v>
      </c>
      <c r="AU22" s="44"/>
      <c r="AV22" s="65" t="n">
        <f aca="false">ROUND((AS22*0.1+AT22*0.7),0)</f>
        <v>5</v>
      </c>
      <c r="AW22" s="68" t="n">
        <f aca="false">ROUND(MAX((AS22*0.1+AT22*0.7),(AS22*0.1+AU22*0.7)),0)</f>
        <v>5</v>
      </c>
      <c r="AX22" s="74" t="n">
        <v>3</v>
      </c>
      <c r="AY22" s="103" t="n">
        <v>28</v>
      </c>
      <c r="AZ22" s="70" t="n">
        <v>3</v>
      </c>
      <c r="BA22" s="106"/>
      <c r="BB22" s="65" t="n">
        <f aca="false">ROUND((AY22*0.1+AZ22*0.7),0)</f>
        <v>5</v>
      </c>
      <c r="BC22" s="68" t="n">
        <f aca="false">ROUND(MAX((AY22*0.1+AZ22*0.7),(AY22*0.1+BA22*0.7)),0)</f>
        <v>5</v>
      </c>
      <c r="BD22" s="74" t="n">
        <v>4</v>
      </c>
      <c r="BE22" s="103" t="n">
        <v>21</v>
      </c>
      <c r="BF22" s="70" t="n">
        <v>9</v>
      </c>
      <c r="BG22" s="106"/>
      <c r="BH22" s="65" t="n">
        <f aca="false">ROUND((BE22*0.1+BF22*0.7),0)</f>
        <v>8</v>
      </c>
      <c r="BI22" s="68" t="n">
        <f aca="false">ROUND(MAX((BE22*0.1+BF22*0.7),(BE22*0.1+BG22*0.7)),0)</f>
        <v>8</v>
      </c>
      <c r="BJ22" s="74" t="n">
        <v>4</v>
      </c>
      <c r="BK22" s="103" t="n">
        <v>26</v>
      </c>
      <c r="BL22" s="65" t="n">
        <v>6</v>
      </c>
      <c r="BM22" s="107"/>
      <c r="BN22" s="65" t="n">
        <f aca="false">ROUND((BK22*0.1+BL22*0.7),0)</f>
        <v>7</v>
      </c>
      <c r="BO22" s="68" t="n">
        <f aca="false">ROUND(MAX((BK22*0.1+BL22*0.7),(BK22*0.1+BM22*0.7)),0)</f>
        <v>7</v>
      </c>
      <c r="BP22" s="74" t="n">
        <v>3</v>
      </c>
      <c r="BQ22" s="103" t="n">
        <v>16</v>
      </c>
      <c r="BR22" s="70" t="n">
        <v>3</v>
      </c>
      <c r="BS22" s="44"/>
      <c r="BT22" s="65" t="n">
        <f aca="false">ROUND((BQ22*0.15+BR22*0.7),0)</f>
        <v>5</v>
      </c>
      <c r="BU22" s="68" t="n">
        <f aca="false">ROUND(MAX((BQ22*0.15+BR22*0.7),(BQ22*0.15+BS22*0.7)),0)</f>
        <v>5</v>
      </c>
      <c r="BV22" s="74" t="n">
        <v>2</v>
      </c>
      <c r="BW22" s="71" t="n">
        <v>25</v>
      </c>
      <c r="BX22" s="65" t="n">
        <v>5</v>
      </c>
      <c r="BY22" s="107"/>
      <c r="BZ22" s="65" t="n">
        <f aca="false">ROUND((BW22*0.1+BX22*0.7),0)</f>
        <v>6</v>
      </c>
      <c r="CA22" s="68" t="n">
        <f aca="false">ROUND(MAX((BW22*0.1+BX22*0.7),(BW22*0.1+BY22*0.7)),0)</f>
        <v>6</v>
      </c>
      <c r="CB22" s="74" t="n">
        <v>3</v>
      </c>
      <c r="CC22" s="65" t="n">
        <v>25</v>
      </c>
      <c r="CD22" s="70" t="n">
        <v>5</v>
      </c>
      <c r="CE22" s="107"/>
      <c r="CF22" s="65" t="n">
        <f aca="false">ROUND((CC22*0.1+CD22*0.7),0)</f>
        <v>6</v>
      </c>
      <c r="CG22" s="68" t="n">
        <f aca="false">ROUND(MAX((CC22*0.1+CD22*0.7),(CC22*0.1+CE22*0.7)),0)</f>
        <v>6</v>
      </c>
      <c r="CH22" s="74" t="n">
        <v>3</v>
      </c>
      <c r="CI22" s="65" t="n">
        <v>18</v>
      </c>
      <c r="CJ22" s="108" t="n">
        <v>6</v>
      </c>
      <c r="CK22" s="44"/>
      <c r="CL22" s="65" t="n">
        <f aca="false">ROUND((CI22*0.15+CJ22*0.7),0)</f>
        <v>7</v>
      </c>
      <c r="CM22" s="68" t="n">
        <f aca="false">ROUND(MAX((CI22*0.15+CJ22*0.7),(CI22*0.15+CK22*0.7)),0)</f>
        <v>7</v>
      </c>
      <c r="CN22" s="74" t="n">
        <v>2</v>
      </c>
      <c r="CO22" s="61" t="n">
        <f aca="false">(AJ22*AL22+AP22*AR22+AV22*AX22+BB22*BD22+BH22*BJ22+BN22*BP22+BT22*BV22+BZ22*CB22+CF22*CH22+CL22*CN22)/CP22</f>
        <v>6.20689655172414</v>
      </c>
      <c r="CP22" s="90" t="n">
        <f aca="false">AL22+AR22+AX22+BD22+BJ22+BP22+BV22+CB22+CH22+CN22</f>
        <v>29</v>
      </c>
      <c r="CQ22" s="91" t="n">
        <f aca="false">(AK22*AL22+AQ22*AR22+AW22*AX22+BC22*BD22+BI22*BJ22+BO22*BP22+BU22*BV22+CA22*CB22+CG22*CH22+CM22*CN22)/CP22</f>
        <v>6.20689655172414</v>
      </c>
      <c r="CR22" s="90" t="n">
        <f aca="false">AE22+CP22</f>
        <v>40</v>
      </c>
      <c r="CS22" s="109" t="n">
        <f aca="false">(AF22*AE22+CQ22*CP22)/CR22</f>
        <v>6.2</v>
      </c>
      <c r="CT22" s="103" t="n">
        <v>23</v>
      </c>
      <c r="CU22" s="65" t="n">
        <v>6</v>
      </c>
      <c r="CV22" s="107"/>
      <c r="CW22" s="65" t="n">
        <f aca="false">ROUND((CT22*0.1+CU22*0.7),0)</f>
        <v>7</v>
      </c>
      <c r="CX22" s="68" t="n">
        <f aca="false">ROUND(MAX((CT22*0.1+CU22*0.7),(CT22*0.1+CV22*0.7)),0)</f>
        <v>7</v>
      </c>
      <c r="CY22" s="74" t="n">
        <v>3</v>
      </c>
      <c r="CZ22" s="79" t="n">
        <v>24</v>
      </c>
      <c r="DA22" s="70" t="n">
        <v>6</v>
      </c>
      <c r="DB22" s="80"/>
      <c r="DC22" s="80" t="n">
        <f aca="false">ROUND((CZ22*0.1+DA22*0.7),0)</f>
        <v>7</v>
      </c>
      <c r="DD22" s="81" t="n">
        <f aca="false">ROUND(MAX((CZ22*0.1+DA22*0.7),(CZ22*0.1+DB22*0.7)),0)</f>
        <v>7</v>
      </c>
      <c r="DE22" s="82" t="n">
        <v>3</v>
      </c>
      <c r="DF22" s="79" t="n">
        <v>26</v>
      </c>
      <c r="DG22" s="83" t="n">
        <v>6</v>
      </c>
      <c r="DH22" s="80"/>
      <c r="DI22" s="80" t="n">
        <f aca="false">ROUND((DF22*0.1+DG22*0.7),0)</f>
        <v>7</v>
      </c>
      <c r="DJ22" s="84" t="n">
        <f aca="false">ROUND(MAX((DF22*0.1+DG22*0.7),(DF22*0.1+DH22*0.7)),0)</f>
        <v>7</v>
      </c>
      <c r="DK22" s="82" t="n">
        <v>3</v>
      </c>
      <c r="DL22" s="85" t="n">
        <v>23</v>
      </c>
      <c r="DM22" s="70" t="n">
        <v>0</v>
      </c>
      <c r="DN22" s="86" t="n">
        <v>8</v>
      </c>
      <c r="DO22" s="86" t="n">
        <f aca="false">ROUND((DL22*0.1+DM22*0.7),0)</f>
        <v>2</v>
      </c>
      <c r="DP22" s="84" t="n">
        <f aca="false">ROUND(MAX((DL22*0.1+DM22*0.7),(DL22*0.1+DN22*0.7)),0)</f>
        <v>8</v>
      </c>
      <c r="DQ22" s="87" t="n">
        <v>3</v>
      </c>
      <c r="DR22" s="85" t="n">
        <v>26</v>
      </c>
      <c r="DS22" s="70" t="n">
        <v>6</v>
      </c>
      <c r="DT22" s="86"/>
      <c r="DU22" s="86" t="n">
        <f aca="false">ROUND((DR22*0.1+DS22*0.7),0)</f>
        <v>7</v>
      </c>
      <c r="DV22" s="84" t="n">
        <f aca="false">ROUND(MAX((DR22*0.1+DS22*0.7),(DR22*0.1+DT22*0.7)),0)</f>
        <v>7</v>
      </c>
      <c r="DW22" s="87" t="n">
        <v>4</v>
      </c>
      <c r="DX22" s="79" t="n">
        <v>24</v>
      </c>
      <c r="DY22" s="83" t="n">
        <v>5</v>
      </c>
      <c r="DZ22" s="80"/>
      <c r="EA22" s="80" t="n">
        <f aca="false">ROUND((DX22*0.1+DY22*0.7),0)</f>
        <v>6</v>
      </c>
      <c r="EB22" s="84" t="n">
        <f aca="false">ROUND(MAX((DX22*0.1+DY22*0.7),(DX22*0.1+DZ22*0.7)),0)</f>
        <v>6</v>
      </c>
      <c r="EC22" s="82" t="n">
        <v>3</v>
      </c>
      <c r="ED22" s="79" t="n">
        <v>15</v>
      </c>
      <c r="EE22" s="80" t="n">
        <v>10</v>
      </c>
      <c r="EF22" s="80"/>
      <c r="EG22" s="80" t="n">
        <f aca="false">ROUND((ED22*0.15+EE22*0.7),0)</f>
        <v>9</v>
      </c>
      <c r="EH22" s="84" t="n">
        <f aca="false">ROUND(MAX((ED22*0.15+EE22*0.7),(ED22*0.15+EF22*0.7)),0)</f>
        <v>9</v>
      </c>
      <c r="EI22" s="82" t="n">
        <v>2</v>
      </c>
      <c r="EJ22" s="79" t="n">
        <v>15</v>
      </c>
      <c r="EK22" s="83" t="n">
        <v>7</v>
      </c>
      <c r="EL22" s="80"/>
      <c r="EM22" s="80" t="n">
        <f aca="false">ROUND((EJ22*0.15+EK22*0.7),0)</f>
        <v>7</v>
      </c>
      <c r="EN22" s="84" t="n">
        <f aca="false">ROUND(MAX((EJ22*0.15+EK22*0.7),(EJ22*0.15+EL22*0.7)),0)</f>
        <v>7</v>
      </c>
      <c r="EO22" s="82" t="n">
        <v>2</v>
      </c>
      <c r="EP22" s="79" t="n">
        <v>25</v>
      </c>
      <c r="EQ22" s="70" t="n">
        <v>6</v>
      </c>
      <c r="ER22" s="80"/>
      <c r="ES22" s="86" t="n">
        <f aca="false">ROUND((EP22*0.1+EQ22*0.7),0)</f>
        <v>7</v>
      </c>
      <c r="ET22" s="84" t="n">
        <f aca="false">ROUND(MAX((EP22*0.1+EQ22*0.7),(EP22*0.1+ER22*0.7)),0)</f>
        <v>7</v>
      </c>
      <c r="EU22" s="87" t="n">
        <v>4</v>
      </c>
      <c r="EV22" s="79" t="n">
        <v>25</v>
      </c>
      <c r="EW22" s="83" t="n">
        <v>9</v>
      </c>
      <c r="EX22" s="80"/>
      <c r="EY22" s="80" t="n">
        <f aca="false">ROUND((EV22*0.1+EW22*0.6),0)</f>
        <v>8</v>
      </c>
      <c r="EZ22" s="84" t="n">
        <f aca="false">ROUND(MAX((EV22*0.1+EW22*0.6),(EV22*0.1+EX22*0.6)),0)</f>
        <v>8</v>
      </c>
      <c r="FA22" s="87" t="n">
        <v>4</v>
      </c>
      <c r="FB22" s="61" t="n">
        <f aca="false">(CW22*CY22+DC22*DE22+DI22*DK22+DO22*DQ22+DU22*DW22+EA22*EC22+EG22*EI22+EM22*EO22+ES22*EU22+EY22*FA22)/FC22</f>
        <v>6.67741935483871</v>
      </c>
      <c r="FC22" s="90" t="n">
        <f aca="false">CY22+DE22+DK22+DQ22+DW22+EC22+EI22+EO22+EU22+FA22</f>
        <v>31</v>
      </c>
      <c r="FD22" s="91" t="n">
        <f aca="false">(CX22*CY22+DD22*DE22+DJ22*DK22+DP22*DQ22+DV22*DW22+EB22*EC22+EH22*EI22+EN22*EO22+ET22*EU22+EZ22*FA22)/FC22</f>
        <v>7.25806451612903</v>
      </c>
      <c r="FE22" s="79" t="n">
        <v>24</v>
      </c>
      <c r="FF22" s="70" t="n">
        <v>9</v>
      </c>
      <c r="FG22" s="86"/>
      <c r="FH22" s="86" t="n">
        <f aca="false">ROUND((FE22*0.1+FF22*0.7),0)</f>
        <v>9</v>
      </c>
      <c r="FI22" s="84" t="n">
        <f aca="false">ROUND(MAX((FE22*0.1+FF22*0.7),(FE22*0.1+FG22*0.7)),0)</f>
        <v>9</v>
      </c>
      <c r="FJ22" s="87" t="n">
        <v>3</v>
      </c>
      <c r="FK22" s="79" t="n">
        <v>29</v>
      </c>
      <c r="FL22" s="80" t="n">
        <v>5</v>
      </c>
      <c r="FM22" s="80"/>
      <c r="FN22" s="80" t="n">
        <f aca="false">ROUND((FK22*0.1+FL22*0.5),0)</f>
        <v>5</v>
      </c>
      <c r="FO22" s="84" t="n">
        <f aca="false">ROUND(MAX((FK22*0.1+FL22*0.5),(FK22*0.1+FM22*0.5)),0)</f>
        <v>5</v>
      </c>
      <c r="FP22" s="82" t="n">
        <v>3</v>
      </c>
      <c r="FQ22" s="79"/>
      <c r="FR22" s="80"/>
      <c r="FS22" s="80"/>
      <c r="FT22" s="80" t="n">
        <f aca="false">ROUND((FQ22*0.1+FR22*0.7),0)</f>
        <v>0</v>
      </c>
      <c r="FU22" s="84" t="n">
        <f aca="false">ROUND(MAX((FQ22*0.1+FR22*0.7),(FQ22*0.1+FS22*0.7)),0)</f>
        <v>0</v>
      </c>
      <c r="FV22" s="92" t="n">
        <v>3</v>
      </c>
      <c r="FW22" s="79" t="n">
        <v>20</v>
      </c>
      <c r="FX22" s="114" t="n">
        <v>8</v>
      </c>
      <c r="FY22" s="80"/>
      <c r="FZ22" s="86" t="n">
        <f aca="false">ROUND((FW22*0.1+FX22*0.7),0)</f>
        <v>8</v>
      </c>
      <c r="GA22" s="84" t="n">
        <f aca="false">ROUND(MAX((FW22*0.1+FX22*0.7),(FW22*0.1+FY22*0.7)),0)</f>
        <v>8</v>
      </c>
      <c r="GB22" s="87" t="n">
        <v>4</v>
      </c>
      <c r="GC22" s="94" t="n">
        <v>35</v>
      </c>
      <c r="GD22" s="112" t="n">
        <v>8</v>
      </c>
      <c r="GE22" s="94"/>
      <c r="GF22" s="86" t="n">
        <f aca="false">ROUND((GC22*0.1+GD22*0.6),0)</f>
        <v>8</v>
      </c>
      <c r="GG22" s="84" t="n">
        <f aca="false">ROUND(MAX((GC22*0.1+GD22*0.6),(GC22*0.1+GE22*0.6)),0)</f>
        <v>8</v>
      </c>
      <c r="GH22" s="87" t="n">
        <v>3</v>
      </c>
      <c r="GI22" s="94" t="n">
        <v>25</v>
      </c>
      <c r="GJ22" s="113" t="n">
        <v>5</v>
      </c>
      <c r="GK22" s="94"/>
      <c r="GL22" s="86" t="n">
        <f aca="false">ROUND((GI22*0.1+GJ22*0.7),0)</f>
        <v>6</v>
      </c>
      <c r="GM22" s="84" t="n">
        <f aca="false">ROUND(MAX((GI22*0.1+GJ22*0.7),(GI22*0.1+GK22*0.7)),0)</f>
        <v>6</v>
      </c>
      <c r="GN22" s="87" t="n">
        <v>3</v>
      </c>
      <c r="GO22" s="4" t="n">
        <v>27</v>
      </c>
      <c r="GP22" s="4" t="n">
        <v>2</v>
      </c>
      <c r="GR22" s="86" t="n">
        <f aca="false">ROUND((GO22*0.1+GP22*0.7),0)</f>
        <v>4</v>
      </c>
      <c r="GS22" s="81" t="n">
        <f aca="false">ROUND(MAX((GO22*0.1+GP22*0.7),(GO22*0.1+GQ22*0.7)),0)</f>
        <v>4</v>
      </c>
      <c r="GT22" s="82" t="n">
        <v>4</v>
      </c>
      <c r="GU22" s="6" t="n">
        <v>23</v>
      </c>
      <c r="GV22" s="6" t="n">
        <v>8</v>
      </c>
      <c r="GX22" s="80" t="n">
        <f aca="false">ROUND((GU22*0.1+GV22*0.7),0)</f>
        <v>8</v>
      </c>
      <c r="GY22" s="84" t="n">
        <f aca="false">ROUND(MAX((GU22*0.1+GV22*0.7),(GU22*0.1+GW22*0.7)),0)</f>
        <v>8</v>
      </c>
      <c r="GZ22" s="92" t="n">
        <v>3</v>
      </c>
    </row>
    <row r="23" customFormat="false" ht="18" hidden="false" customHeight="false" outlineLevel="0" collapsed="false">
      <c r="A23" s="44" t="n">
        <v>22</v>
      </c>
      <c r="B23" s="44" t="n">
        <v>1104110123</v>
      </c>
      <c r="C23" s="44" t="s">
        <v>175</v>
      </c>
      <c r="D23" s="45" t="s">
        <v>247</v>
      </c>
      <c r="E23" s="46" t="s">
        <v>248</v>
      </c>
      <c r="F23" s="47"/>
      <c r="G23" s="48" t="s">
        <v>248</v>
      </c>
      <c r="H23" s="98" t="s">
        <v>249</v>
      </c>
      <c r="I23" s="99" t="s">
        <v>250</v>
      </c>
      <c r="J23" s="100"/>
      <c r="K23" s="101" t="n">
        <v>6.7</v>
      </c>
      <c r="L23" s="102" t="n">
        <v>31</v>
      </c>
      <c r="M23" s="54" t="n">
        <v>6</v>
      </c>
      <c r="N23" s="65"/>
      <c r="O23" s="65" t="n">
        <f aca="false">ROUND((L23*0.1+M23*0.6),0)</f>
        <v>7</v>
      </c>
      <c r="P23" s="68" t="n">
        <f aca="false">ROUND(MAX((L23*0.1+M23*0.6),(L23*0.1+N23*0.6)),0)</f>
        <v>7</v>
      </c>
      <c r="Q23" s="74" t="n">
        <v>4</v>
      </c>
      <c r="R23" s="103" t="n">
        <v>32</v>
      </c>
      <c r="S23" s="44" t="n">
        <v>5</v>
      </c>
      <c r="T23" s="44"/>
      <c r="U23" s="44" t="n">
        <f aca="false">ROUND((R23*0.1+S23*0.5),0)</f>
        <v>6</v>
      </c>
      <c r="V23" s="68" t="n">
        <f aca="false">ROUND(MAX((R23*0.1+S23*0.5),(R23*0.1+T23*0.5)),0)</f>
        <v>6</v>
      </c>
      <c r="W23" s="104" t="n">
        <v>5</v>
      </c>
      <c r="X23" s="102" t="n">
        <v>17</v>
      </c>
      <c r="Y23" s="65" t="n">
        <v>5</v>
      </c>
      <c r="Z23" s="65"/>
      <c r="AA23" s="65" t="n">
        <f aca="false">ROUND((X23*0.15+Y23*0.7),0)</f>
        <v>6</v>
      </c>
      <c r="AB23" s="68" t="n">
        <f aca="false">ROUND(MAX((X23*0.15+Y23*0.7),(X23*0.15+Z23*0.7)),0)</f>
        <v>6</v>
      </c>
      <c r="AC23" s="74" t="n">
        <v>2</v>
      </c>
      <c r="AD23" s="61" t="n">
        <f aca="false">(AC23*AA23+W23*U23+Q23*O23)/AE23</f>
        <v>6.36363636363636</v>
      </c>
      <c r="AE23" s="62" t="n">
        <f aca="false">AC23+W23+Q23</f>
        <v>11</v>
      </c>
      <c r="AF23" s="63" t="n">
        <f aca="false">(AC23*AB23+W23*V23+Q23*P23)/AE23</f>
        <v>6.36363636363636</v>
      </c>
      <c r="AG23" s="102" t="n">
        <v>24</v>
      </c>
      <c r="AH23" s="65" t="n">
        <v>6</v>
      </c>
      <c r="AI23" s="65"/>
      <c r="AJ23" s="65" t="n">
        <f aca="false">ROUND((AG23*0.1+AH23*0.7),0)</f>
        <v>7</v>
      </c>
      <c r="AK23" s="68" t="n">
        <f aca="false">ROUND(MAX((AG23*0.1+AH23*0.7),(AG23*0.1+AI23*0.7)),0)</f>
        <v>7</v>
      </c>
      <c r="AL23" s="74" t="n">
        <v>2</v>
      </c>
      <c r="AM23" s="103" t="n">
        <v>24</v>
      </c>
      <c r="AN23" s="54" t="n">
        <v>5</v>
      </c>
      <c r="AO23" s="44"/>
      <c r="AP23" s="65" t="n">
        <f aca="false">ROUND((AM23*0.1+AN23*0.7),0)</f>
        <v>6</v>
      </c>
      <c r="AQ23" s="68" t="n">
        <f aca="false">ROUND(MAX((AM23*0.1+AN23*0.7),(AM23*0.1+AO23*0.7)),0)</f>
        <v>6</v>
      </c>
      <c r="AR23" s="74" t="n">
        <v>3</v>
      </c>
      <c r="AS23" s="103" t="n">
        <v>22</v>
      </c>
      <c r="AT23" s="54" t="n">
        <v>5</v>
      </c>
      <c r="AU23" s="44"/>
      <c r="AV23" s="65" t="n">
        <f aca="false">ROUND((AS23*0.1+AT23*0.7),0)</f>
        <v>6</v>
      </c>
      <c r="AW23" s="68" t="n">
        <f aca="false">ROUND(MAX((AS23*0.1+AT23*0.7),(AS23*0.1+AU23*0.7)),0)</f>
        <v>6</v>
      </c>
      <c r="AX23" s="74" t="n">
        <v>3</v>
      </c>
      <c r="AY23" s="103" t="n">
        <v>29</v>
      </c>
      <c r="AZ23" s="70" t="n">
        <v>4</v>
      </c>
      <c r="BA23" s="65"/>
      <c r="BB23" s="65" t="n">
        <f aca="false">ROUND((AY23*0.1+AZ23*0.7),0)</f>
        <v>6</v>
      </c>
      <c r="BC23" s="68" t="n">
        <f aca="false">ROUND(MAX((AY23*0.1+AZ23*0.7),(AY23*0.1+BA23*0.7)),0)</f>
        <v>6</v>
      </c>
      <c r="BD23" s="74" t="n">
        <v>4</v>
      </c>
      <c r="BE23" s="103" t="n">
        <v>26</v>
      </c>
      <c r="BF23" s="70" t="n">
        <v>8</v>
      </c>
      <c r="BG23" s="65"/>
      <c r="BH23" s="65" t="n">
        <f aca="false">ROUND((BE23*0.1+BF23*0.7),0)</f>
        <v>8</v>
      </c>
      <c r="BI23" s="68" t="n">
        <f aca="false">ROUND(MAX((BE23*0.1+BF23*0.7),(BE23*0.1+BG23*0.7)),0)</f>
        <v>8</v>
      </c>
      <c r="BJ23" s="74" t="n">
        <v>4</v>
      </c>
      <c r="BK23" s="103" t="n">
        <v>21</v>
      </c>
      <c r="BL23" s="65" t="n">
        <v>8</v>
      </c>
      <c r="BM23" s="44"/>
      <c r="BN23" s="65" t="n">
        <f aca="false">ROUND((BK23*0.1+BL23*0.7),0)</f>
        <v>8</v>
      </c>
      <c r="BO23" s="68" t="n">
        <f aca="false">ROUND(MAX((BK23*0.1+BL23*0.7),(BK23*0.1+BM23*0.7)),0)</f>
        <v>8</v>
      </c>
      <c r="BP23" s="74" t="n">
        <v>3</v>
      </c>
      <c r="BQ23" s="103" t="n">
        <v>17</v>
      </c>
      <c r="BR23" s="70" t="n">
        <v>6</v>
      </c>
      <c r="BS23" s="44"/>
      <c r="BT23" s="65" t="n">
        <f aca="false">ROUND((BQ23*0.15+BR23*0.7),0)</f>
        <v>7</v>
      </c>
      <c r="BU23" s="68" t="n">
        <f aca="false">ROUND(MAX((BQ23*0.15+BR23*0.7),(BQ23*0.15+BS23*0.7)),0)</f>
        <v>7</v>
      </c>
      <c r="BV23" s="74" t="n">
        <v>2</v>
      </c>
      <c r="BW23" s="71" t="n">
        <v>25</v>
      </c>
      <c r="BX23" s="65" t="n">
        <v>7</v>
      </c>
      <c r="BY23" s="44"/>
      <c r="BZ23" s="65" t="n">
        <f aca="false">ROUND((BW23*0.1+BX23*0.7),0)</f>
        <v>7</v>
      </c>
      <c r="CA23" s="68" t="n">
        <f aca="false">ROUND(MAX((BW23*0.1+BX23*0.7),(BW23*0.1+BY23*0.7)),0)</f>
        <v>7</v>
      </c>
      <c r="CB23" s="74" t="n">
        <v>3</v>
      </c>
      <c r="CC23" s="65" t="n">
        <v>21</v>
      </c>
      <c r="CD23" s="70" t="n">
        <v>5</v>
      </c>
      <c r="CE23" s="44"/>
      <c r="CF23" s="65" t="n">
        <f aca="false">ROUND((CC23*0.1+CD23*0.7),0)</f>
        <v>6</v>
      </c>
      <c r="CG23" s="68" t="n">
        <f aca="false">ROUND(MAX((CC23*0.1+CD23*0.7),(CC23*0.1+CE23*0.7)),0)</f>
        <v>6</v>
      </c>
      <c r="CH23" s="74" t="n">
        <v>3</v>
      </c>
      <c r="CI23" s="65" t="n">
        <v>17</v>
      </c>
      <c r="CJ23" s="108" t="n">
        <v>8</v>
      </c>
      <c r="CK23" s="44"/>
      <c r="CL23" s="65" t="n">
        <f aca="false">ROUND((CI23*0.15+CJ23*0.7),0)</f>
        <v>8</v>
      </c>
      <c r="CM23" s="68" t="n">
        <f aca="false">ROUND(MAX((CI23*0.15+CJ23*0.7),(CI23*0.15+CK23*0.7)),0)</f>
        <v>8</v>
      </c>
      <c r="CN23" s="74" t="n">
        <v>2</v>
      </c>
      <c r="CO23" s="61" t="n">
        <f aca="false">(AJ23*AL23+AP23*AR23+AV23*AX23+BB23*BD23+BH23*BJ23+BN23*BP23+BT23*BV23+BZ23*CB23+CF23*CH23+CL23*CN23)/CP23</f>
        <v>6.86206896551724</v>
      </c>
      <c r="CP23" s="90" t="n">
        <f aca="false">AL23+AR23+AX23+BD23+BJ23+BP23+BV23+CB23+CH23+CN23</f>
        <v>29</v>
      </c>
      <c r="CQ23" s="91" t="n">
        <f aca="false">(AK23*AL23+AQ23*AR23+AW23*AX23+BC23*BD23+BI23*BJ23+BO23*BP23+BU23*BV23+CA23*CB23+CG23*CH23+CM23*CN23)/CP23</f>
        <v>6.86206896551724</v>
      </c>
      <c r="CR23" s="90" t="n">
        <f aca="false">AE23+CP23</f>
        <v>40</v>
      </c>
      <c r="CS23" s="109" t="n">
        <f aca="false">(AF23*AE23+CQ23*CP23)/CR23</f>
        <v>6.725</v>
      </c>
      <c r="CT23" s="103" t="n">
        <v>26</v>
      </c>
      <c r="CU23" s="65" t="n">
        <v>7</v>
      </c>
      <c r="CV23" s="44"/>
      <c r="CW23" s="65" t="n">
        <f aca="false">ROUND((CT23*0.1+CU23*0.7),0)</f>
        <v>8</v>
      </c>
      <c r="CX23" s="68" t="n">
        <f aca="false">ROUND(MAX((CT23*0.1+CU23*0.7),(CT23*0.1+CV23*0.7)),0)</f>
        <v>8</v>
      </c>
      <c r="CY23" s="74" t="n">
        <v>3</v>
      </c>
      <c r="CZ23" s="79" t="n">
        <v>25</v>
      </c>
      <c r="DA23" s="70" t="n">
        <v>6</v>
      </c>
      <c r="DB23" s="80"/>
      <c r="DC23" s="80" t="n">
        <f aca="false">ROUND((CZ23*0.1+DA23*0.7),0)</f>
        <v>7</v>
      </c>
      <c r="DD23" s="81" t="n">
        <f aca="false">ROUND(MAX((CZ23*0.1+DA23*0.7),(CZ23*0.1+DB23*0.7)),0)</f>
        <v>7</v>
      </c>
      <c r="DE23" s="82" t="n">
        <v>3</v>
      </c>
      <c r="DF23" s="79" t="n">
        <v>25</v>
      </c>
      <c r="DG23" s="83" t="n">
        <v>6</v>
      </c>
      <c r="DH23" s="80"/>
      <c r="DI23" s="80" t="n">
        <f aca="false">ROUND((DF23*0.1+DG23*0.7),0)</f>
        <v>7</v>
      </c>
      <c r="DJ23" s="84" t="n">
        <f aca="false">ROUND(MAX((DF23*0.1+DG23*0.7),(DF23*0.1+DH23*0.7)),0)</f>
        <v>7</v>
      </c>
      <c r="DK23" s="82" t="n">
        <v>3</v>
      </c>
      <c r="DL23" s="85" t="n">
        <v>25</v>
      </c>
      <c r="DM23" s="119" t="n">
        <v>3</v>
      </c>
      <c r="DN23" s="120" t="n">
        <v>8</v>
      </c>
      <c r="DO23" s="86" t="n">
        <f aca="false">ROUND((DL23*0.1+DM23*0.7),0)</f>
        <v>5</v>
      </c>
      <c r="DP23" s="84" t="n">
        <f aca="false">ROUND(MAX((DL23*0.1+DM23*0.7),(DL23*0.1+DN23*0.7)),0)</f>
        <v>8</v>
      </c>
      <c r="DQ23" s="87" t="n">
        <v>3</v>
      </c>
      <c r="DR23" s="85" t="n">
        <v>25</v>
      </c>
      <c r="DS23" s="70" t="n">
        <v>6</v>
      </c>
      <c r="DT23" s="86"/>
      <c r="DU23" s="86" t="n">
        <f aca="false">ROUND((DR23*0.1+DS23*0.7),0)</f>
        <v>7</v>
      </c>
      <c r="DV23" s="84" t="n">
        <f aca="false">ROUND(MAX((DR23*0.1+DS23*0.7),(DR23*0.1+DT23*0.7)),0)</f>
        <v>7</v>
      </c>
      <c r="DW23" s="87" t="n">
        <v>4</v>
      </c>
      <c r="DX23" s="79" t="n">
        <v>20</v>
      </c>
      <c r="DY23" s="83" t="n">
        <v>5</v>
      </c>
      <c r="DZ23" s="80"/>
      <c r="EA23" s="80" t="n">
        <f aca="false">ROUND((DX23*0.1+DY23*0.7),0)</f>
        <v>6</v>
      </c>
      <c r="EB23" s="84" t="n">
        <f aca="false">ROUND(MAX((DX23*0.1+DY23*0.7),(DX23*0.1+DZ23*0.7)),0)</f>
        <v>6</v>
      </c>
      <c r="EC23" s="82" t="n">
        <v>3</v>
      </c>
      <c r="ED23" s="79" t="n">
        <v>14</v>
      </c>
      <c r="EE23" s="80" t="n">
        <v>7</v>
      </c>
      <c r="EF23" s="80"/>
      <c r="EG23" s="80" t="n">
        <f aca="false">ROUND((ED23*0.15+EE23*0.7),0)</f>
        <v>7</v>
      </c>
      <c r="EH23" s="84" t="n">
        <f aca="false">ROUND(MAX((ED23*0.15+EE23*0.7),(ED23*0.15+EF23*0.7)),0)</f>
        <v>7</v>
      </c>
      <c r="EI23" s="82" t="n">
        <v>2</v>
      </c>
      <c r="EJ23" s="79" t="n">
        <v>18</v>
      </c>
      <c r="EK23" s="83" t="n">
        <v>6</v>
      </c>
      <c r="EL23" s="80"/>
      <c r="EM23" s="80" t="n">
        <f aca="false">ROUND((EJ23*0.15+EK23*0.7),0)</f>
        <v>7</v>
      </c>
      <c r="EN23" s="84" t="n">
        <f aca="false">ROUND(MAX((EJ23*0.15+EK23*0.7),(EJ23*0.15+EL23*0.7)),0)</f>
        <v>7</v>
      </c>
      <c r="EO23" s="82" t="n">
        <v>2</v>
      </c>
      <c r="EP23" s="79" t="n">
        <v>25</v>
      </c>
      <c r="EQ23" s="70" t="n">
        <v>8</v>
      </c>
      <c r="ER23" s="80"/>
      <c r="ES23" s="86" t="n">
        <f aca="false">ROUND((EP23*0.1+EQ23*0.7),0)</f>
        <v>8</v>
      </c>
      <c r="ET23" s="84" t="n">
        <f aca="false">ROUND(MAX((EP23*0.1+EQ23*0.7),(EP23*0.1+ER23*0.7)),0)</f>
        <v>8</v>
      </c>
      <c r="EU23" s="87" t="n">
        <v>4</v>
      </c>
      <c r="EV23" s="79" t="n">
        <v>28</v>
      </c>
      <c r="EW23" s="83" t="n">
        <v>7</v>
      </c>
      <c r="EX23" s="80"/>
      <c r="EY23" s="80" t="n">
        <f aca="false">ROUND((EV23*0.1+EW23*0.6),0)</f>
        <v>7</v>
      </c>
      <c r="EZ23" s="84" t="n">
        <f aca="false">ROUND(MAX((EV23*0.1+EW23*0.6),(EV23*0.1+EX23*0.6)),0)</f>
        <v>7</v>
      </c>
      <c r="FA23" s="87" t="n">
        <v>4</v>
      </c>
      <c r="FB23" s="61" t="n">
        <f aca="false">(CW23*CY23+DC23*DE23+DI23*DK23+DO23*DQ23+DU23*DW23+EA23*EC23+EG23*EI23+EM23*EO23+ES23*EU23+EY23*FA23)/FC23</f>
        <v>6.93548387096774</v>
      </c>
      <c r="FC23" s="90" t="n">
        <f aca="false">CY23+DE23+DK23+DQ23+DW23+EC23+EI23+EO23+EU23+FA23</f>
        <v>31</v>
      </c>
      <c r="FD23" s="91" t="n">
        <f aca="false">(CX23*CY23+DD23*DE23+DJ23*DK23+DP23*DQ23+DV23*DW23+EB23*EC23+EH23*EI23+EN23*EO23+ET23*EU23+EZ23*FA23)/FC23</f>
        <v>7.2258064516129</v>
      </c>
      <c r="FE23" s="79" t="n">
        <v>27</v>
      </c>
      <c r="FF23" s="70" t="n">
        <v>8</v>
      </c>
      <c r="FG23" s="86"/>
      <c r="FH23" s="86" t="n">
        <f aca="false">ROUND((FE23*0.1+FF23*0.7),0)</f>
        <v>8</v>
      </c>
      <c r="FI23" s="84" t="n">
        <f aca="false">ROUND(MAX((FE23*0.1+FF23*0.7),(FE23*0.1+FG23*0.7)),0)</f>
        <v>8</v>
      </c>
      <c r="FJ23" s="87" t="n">
        <v>3</v>
      </c>
      <c r="FK23" s="79" t="n">
        <v>30</v>
      </c>
      <c r="FL23" s="80" t="n">
        <v>6</v>
      </c>
      <c r="FM23" s="80"/>
      <c r="FN23" s="80" t="n">
        <f aca="false">ROUND((FK23*0.1+FL23*0.5),0)</f>
        <v>6</v>
      </c>
      <c r="FO23" s="84" t="n">
        <f aca="false">ROUND(MAX((FK23*0.1+FL23*0.5),(FK23*0.1+FM23*0.5)),0)</f>
        <v>6</v>
      </c>
      <c r="FP23" s="82" t="n">
        <v>3</v>
      </c>
      <c r="FQ23" s="79"/>
      <c r="FR23" s="80"/>
      <c r="FS23" s="80"/>
      <c r="FT23" s="80" t="n">
        <f aca="false">ROUND((FQ23*0.1+FR23*0.7),0)</f>
        <v>0</v>
      </c>
      <c r="FU23" s="84" t="n">
        <f aca="false">ROUND(MAX((FQ23*0.1+FR23*0.7),(FQ23*0.1+FS23*0.7)),0)</f>
        <v>0</v>
      </c>
      <c r="FV23" s="92" t="n">
        <v>3</v>
      </c>
      <c r="FW23" s="79" t="n">
        <v>25</v>
      </c>
      <c r="FX23" s="114" t="n">
        <v>6</v>
      </c>
      <c r="FY23" s="80"/>
      <c r="FZ23" s="86" t="n">
        <f aca="false">ROUND((FW23*0.1+FX23*0.7),0)</f>
        <v>7</v>
      </c>
      <c r="GA23" s="84" t="n">
        <f aca="false">ROUND(MAX((FW23*0.1+FX23*0.7),(FW23*0.1+FY23*0.7)),0)</f>
        <v>7</v>
      </c>
      <c r="GB23" s="87" t="n">
        <v>4</v>
      </c>
      <c r="GC23" s="94" t="n">
        <v>35</v>
      </c>
      <c r="GD23" s="112" t="n">
        <v>7</v>
      </c>
      <c r="GE23" s="94"/>
      <c r="GF23" s="86" t="n">
        <f aca="false">ROUND((GC23*0.1+GD23*0.6),0)</f>
        <v>8</v>
      </c>
      <c r="GG23" s="84" t="n">
        <f aca="false">ROUND(MAX((GC23*0.1+GD23*0.6),(GC23*0.1+GE23*0.6)),0)</f>
        <v>8</v>
      </c>
      <c r="GH23" s="87" t="n">
        <v>3</v>
      </c>
      <c r="GI23" s="94" t="n">
        <v>24</v>
      </c>
      <c r="GJ23" s="113" t="n">
        <v>6</v>
      </c>
      <c r="GK23" s="94"/>
      <c r="GL23" s="86" t="n">
        <f aca="false">ROUND((GI23*0.1+GJ23*0.7),0)</f>
        <v>7</v>
      </c>
      <c r="GM23" s="84" t="n">
        <f aca="false">ROUND(MAX((GI23*0.1+GJ23*0.7),(GI23*0.1+GK23*0.7)),0)</f>
        <v>7</v>
      </c>
      <c r="GN23" s="87" t="n">
        <v>3</v>
      </c>
      <c r="GO23" s="4" t="n">
        <v>25</v>
      </c>
      <c r="GP23" s="4" t="n">
        <v>6</v>
      </c>
      <c r="GR23" s="86" t="n">
        <f aca="false">ROUND((GO23*0.1+GP23*0.7),0)</f>
        <v>7</v>
      </c>
      <c r="GS23" s="81" t="n">
        <f aca="false">ROUND(MAX((GO23*0.1+GP23*0.7),(GO23*0.1+GQ23*0.7)),0)</f>
        <v>7</v>
      </c>
      <c r="GT23" s="82" t="n">
        <v>4</v>
      </c>
      <c r="GU23" s="6" t="n">
        <v>25</v>
      </c>
      <c r="GV23" s="6" t="n">
        <v>7</v>
      </c>
      <c r="GX23" s="80" t="n">
        <f aca="false">ROUND((GU23*0.1+GV23*0.7),0)</f>
        <v>7</v>
      </c>
      <c r="GY23" s="84" t="n">
        <f aca="false">ROUND(MAX((GU23*0.1+GV23*0.7),(GU23*0.1+GW23*0.7)),0)</f>
        <v>7</v>
      </c>
      <c r="GZ23" s="92" t="n">
        <v>3</v>
      </c>
    </row>
    <row r="24" customFormat="false" ht="18" hidden="false" customHeight="false" outlineLevel="0" collapsed="false">
      <c r="A24" s="44" t="n">
        <v>23</v>
      </c>
      <c r="B24" s="44" t="n">
        <v>1104110124</v>
      </c>
      <c r="C24" s="44" t="s">
        <v>175</v>
      </c>
      <c r="D24" s="45" t="s">
        <v>201</v>
      </c>
      <c r="E24" s="46" t="s">
        <v>251</v>
      </c>
      <c r="F24" s="115"/>
      <c r="G24" s="48" t="s">
        <v>251</v>
      </c>
      <c r="H24" s="98" t="s">
        <v>252</v>
      </c>
      <c r="I24" s="99" t="s">
        <v>194</v>
      </c>
      <c r="J24" s="100"/>
      <c r="K24" s="101" t="n">
        <v>6</v>
      </c>
      <c r="L24" s="102" t="n">
        <v>30</v>
      </c>
      <c r="M24" s="54" t="n">
        <v>6</v>
      </c>
      <c r="N24" s="65"/>
      <c r="O24" s="65" t="n">
        <f aca="false">ROUND((L24*0.1+M24*0.6),0)</f>
        <v>7</v>
      </c>
      <c r="P24" s="68" t="n">
        <f aca="false">ROUND(MAX((L24*0.1+M24*0.6),(L24*0.1+N24*0.6)),0)</f>
        <v>7</v>
      </c>
      <c r="Q24" s="74" t="n">
        <v>4</v>
      </c>
      <c r="R24" s="103" t="n">
        <v>32</v>
      </c>
      <c r="S24" s="44" t="n">
        <v>5</v>
      </c>
      <c r="T24" s="44"/>
      <c r="U24" s="44" t="n">
        <f aca="false">ROUND((R24*0.1+S24*0.5),0)</f>
        <v>6</v>
      </c>
      <c r="V24" s="68" t="n">
        <f aca="false">ROUND(MAX((R24*0.1+S24*0.5),(R24*0.1+T24*0.5)),0)</f>
        <v>6</v>
      </c>
      <c r="W24" s="104" t="n">
        <v>5</v>
      </c>
      <c r="X24" s="102" t="n">
        <v>19</v>
      </c>
      <c r="Y24" s="65" t="n">
        <v>6</v>
      </c>
      <c r="Z24" s="65"/>
      <c r="AA24" s="65" t="n">
        <f aca="false">ROUND((X24*0.15+Y24*0.7),0)</f>
        <v>7</v>
      </c>
      <c r="AB24" s="68" t="n">
        <f aca="false">ROUND(MAX((X24*0.15+Y24*0.7),(X24*0.15+Z24*0.7)),0)</f>
        <v>7</v>
      </c>
      <c r="AC24" s="74" t="n">
        <v>2</v>
      </c>
      <c r="AD24" s="61" t="n">
        <f aca="false">(AC24*AA24+W24*U24+Q24*O24)/AE24</f>
        <v>6.54545454545455</v>
      </c>
      <c r="AE24" s="62" t="n">
        <f aca="false">AC24+W24+Q24</f>
        <v>11</v>
      </c>
      <c r="AF24" s="63" t="n">
        <f aca="false">(AC24*AB24+W24*V24+Q24*P24)/AE24</f>
        <v>6.54545454545455</v>
      </c>
      <c r="AG24" s="102" t="n">
        <v>26</v>
      </c>
      <c r="AH24" s="65" t="n">
        <v>6</v>
      </c>
      <c r="AI24" s="65"/>
      <c r="AJ24" s="65" t="n">
        <f aca="false">ROUND((AG24*0.1+AH24*0.7),0)</f>
        <v>7</v>
      </c>
      <c r="AK24" s="68" t="n">
        <f aca="false">ROUND(MAX((AG24*0.1+AH24*0.7),(AG24*0.1+AI24*0.7)),0)</f>
        <v>7</v>
      </c>
      <c r="AL24" s="74" t="n">
        <v>2</v>
      </c>
      <c r="AM24" s="103" t="n">
        <v>22</v>
      </c>
      <c r="AN24" s="54" t="n">
        <v>4</v>
      </c>
      <c r="AO24" s="44"/>
      <c r="AP24" s="65" t="n">
        <f aca="false">ROUND((AM24*0.1+AN24*0.7),0)</f>
        <v>5</v>
      </c>
      <c r="AQ24" s="68" t="n">
        <f aca="false">ROUND(MAX((AM24*0.1+AN24*0.7),(AM24*0.1+AO24*0.7)),0)</f>
        <v>5</v>
      </c>
      <c r="AR24" s="74" t="n">
        <v>3</v>
      </c>
      <c r="AS24" s="103" t="n">
        <v>24</v>
      </c>
      <c r="AT24" s="54" t="n">
        <v>5</v>
      </c>
      <c r="AU24" s="44"/>
      <c r="AV24" s="65" t="n">
        <f aca="false">ROUND((AS24*0.1+AT24*0.7),0)</f>
        <v>6</v>
      </c>
      <c r="AW24" s="68" t="n">
        <f aca="false">ROUND(MAX((AS24*0.1+AT24*0.7),(AS24*0.1+AU24*0.7)),0)</f>
        <v>6</v>
      </c>
      <c r="AX24" s="74" t="n">
        <v>3</v>
      </c>
      <c r="AY24" s="103" t="n">
        <v>28</v>
      </c>
      <c r="AZ24" s="70" t="n">
        <v>5</v>
      </c>
      <c r="BA24" s="106"/>
      <c r="BB24" s="65" t="n">
        <f aca="false">ROUND((AY24*0.1+AZ24*0.7),0)</f>
        <v>6</v>
      </c>
      <c r="BC24" s="68" t="n">
        <f aca="false">ROUND(MAX((AY24*0.1+AZ24*0.7),(AY24*0.1+BA24*0.7)),0)</f>
        <v>6</v>
      </c>
      <c r="BD24" s="74" t="n">
        <v>4</v>
      </c>
      <c r="BE24" s="103" t="n">
        <v>27</v>
      </c>
      <c r="BF24" s="70" t="n">
        <v>7</v>
      </c>
      <c r="BG24" s="106"/>
      <c r="BH24" s="65" t="n">
        <f aca="false">ROUND((BE24*0.1+BF24*0.7),0)</f>
        <v>8</v>
      </c>
      <c r="BI24" s="68" t="n">
        <f aca="false">ROUND(MAX((BE24*0.1+BF24*0.7),(BE24*0.1+BG24*0.7)),0)</f>
        <v>8</v>
      </c>
      <c r="BJ24" s="74" t="n">
        <v>4</v>
      </c>
      <c r="BK24" s="103" t="n">
        <v>26</v>
      </c>
      <c r="BL24" s="65" t="n">
        <v>4</v>
      </c>
      <c r="BM24" s="107"/>
      <c r="BN24" s="65" t="n">
        <f aca="false">ROUND((BK24*0.1+BL24*0.7),0)</f>
        <v>5</v>
      </c>
      <c r="BO24" s="68" t="n">
        <f aca="false">ROUND(MAX((BK24*0.1+BL24*0.7),(BK24*0.1+BM24*0.7)),0)</f>
        <v>5</v>
      </c>
      <c r="BP24" s="74" t="n">
        <v>3</v>
      </c>
      <c r="BQ24" s="103" t="n">
        <v>17</v>
      </c>
      <c r="BR24" s="70" t="n">
        <v>4</v>
      </c>
      <c r="BS24" s="44"/>
      <c r="BT24" s="65" t="n">
        <f aca="false">ROUND((BQ24*0.15+BR24*0.7),0)</f>
        <v>5</v>
      </c>
      <c r="BU24" s="68" t="n">
        <f aca="false">ROUND(MAX((BQ24*0.15+BR24*0.7),(BQ24*0.15+BS24*0.7)),0)</f>
        <v>5</v>
      </c>
      <c r="BV24" s="74" t="n">
        <v>2</v>
      </c>
      <c r="BW24" s="71" t="n">
        <v>28</v>
      </c>
      <c r="BX24" s="65" t="n">
        <v>6</v>
      </c>
      <c r="BY24" s="107"/>
      <c r="BZ24" s="65" t="n">
        <f aca="false">ROUND((BW24*0.1+BX24*0.7),0)</f>
        <v>7</v>
      </c>
      <c r="CA24" s="68" t="n">
        <f aca="false">ROUND(MAX((BW24*0.1+BX24*0.7),(BW24*0.1+BY24*0.7)),0)</f>
        <v>7</v>
      </c>
      <c r="CB24" s="74" t="n">
        <v>3</v>
      </c>
      <c r="CC24" s="65" t="n">
        <v>23</v>
      </c>
      <c r="CD24" s="70" t="n">
        <v>4</v>
      </c>
      <c r="CE24" s="107"/>
      <c r="CF24" s="65" t="n">
        <f aca="false">ROUND((CC24*0.1+CD24*0.7),0)</f>
        <v>5</v>
      </c>
      <c r="CG24" s="68" t="n">
        <f aca="false">ROUND(MAX((CC24*0.1+CD24*0.7),(CC24*0.1+CE24*0.7)),0)</f>
        <v>5</v>
      </c>
      <c r="CH24" s="74" t="n">
        <v>3</v>
      </c>
      <c r="CI24" s="65" t="n">
        <v>20</v>
      </c>
      <c r="CJ24" s="108" t="n">
        <v>6</v>
      </c>
      <c r="CK24" s="44"/>
      <c r="CL24" s="65" t="n">
        <f aca="false">ROUND((CI24*0.15+CJ24*0.7),0)</f>
        <v>7</v>
      </c>
      <c r="CM24" s="68" t="n">
        <f aca="false">ROUND(MAX((CI24*0.15+CJ24*0.7),(CI24*0.15+CK24*0.7)),0)</f>
        <v>7</v>
      </c>
      <c r="CN24" s="74" t="n">
        <v>2</v>
      </c>
      <c r="CO24" s="61" t="n">
        <f aca="false">(AJ24*AL24+AP24*AR24+AV24*AX24+BB24*BD24+BH24*BJ24+BN24*BP24+BT24*BV24+BZ24*CB24+CF24*CH24+CL24*CN24)/CP24</f>
        <v>6.13793103448276</v>
      </c>
      <c r="CP24" s="90" t="n">
        <f aca="false">AL24+AR24+AX24+BD24+BJ24+BP24+BV24+CB24+CH24+CN24</f>
        <v>29</v>
      </c>
      <c r="CQ24" s="91" t="n">
        <f aca="false">(AK24*AL24+AQ24*AR24+AW24*AX24+BC24*BD24+BI24*BJ24+BO24*BP24+BU24*BV24+CA24*CB24+CG24*CH24+CM24*CN24)/CP24</f>
        <v>6.13793103448276</v>
      </c>
      <c r="CR24" s="90" t="n">
        <f aca="false">AE24+CP24</f>
        <v>40</v>
      </c>
      <c r="CS24" s="109" t="n">
        <f aca="false">(AF24*AE24+CQ24*CP24)/CR24</f>
        <v>6.25</v>
      </c>
      <c r="CT24" s="103" t="n">
        <v>28</v>
      </c>
      <c r="CU24" s="65" t="n">
        <v>6</v>
      </c>
      <c r="CV24" s="107"/>
      <c r="CW24" s="65" t="n">
        <f aca="false">ROUND((CT24*0.1+CU24*0.7),0)</f>
        <v>7</v>
      </c>
      <c r="CX24" s="68" t="n">
        <f aca="false">ROUND(MAX((CT24*0.1+CU24*0.7),(CT24*0.1+CV24*0.7)),0)</f>
        <v>7</v>
      </c>
      <c r="CY24" s="74" t="n">
        <v>3</v>
      </c>
      <c r="CZ24" s="79" t="n">
        <v>25</v>
      </c>
      <c r="DA24" s="70" t="n">
        <v>5</v>
      </c>
      <c r="DB24" s="80"/>
      <c r="DC24" s="80" t="n">
        <f aca="false">ROUND((CZ24*0.1+DA24*0.7),0)</f>
        <v>6</v>
      </c>
      <c r="DD24" s="81" t="n">
        <f aca="false">ROUND(MAX((CZ24*0.1+DA24*0.7),(CZ24*0.1+DB24*0.7)),0)</f>
        <v>6</v>
      </c>
      <c r="DE24" s="82" t="n">
        <v>3</v>
      </c>
      <c r="DF24" s="79" t="n">
        <v>27</v>
      </c>
      <c r="DG24" s="83" t="n">
        <v>6</v>
      </c>
      <c r="DH24" s="80"/>
      <c r="DI24" s="80" t="n">
        <f aca="false">ROUND((DF24*0.1+DG24*0.7),0)</f>
        <v>7</v>
      </c>
      <c r="DJ24" s="84" t="n">
        <f aca="false">ROUND(MAX((DF24*0.1+DG24*0.7),(DF24*0.1+DH24*0.7)),0)</f>
        <v>7</v>
      </c>
      <c r="DK24" s="82" t="n">
        <v>3</v>
      </c>
      <c r="DL24" s="85" t="n">
        <v>23</v>
      </c>
      <c r="DM24" s="70" t="n">
        <v>7</v>
      </c>
      <c r="DN24" s="86"/>
      <c r="DO24" s="86" t="n">
        <f aca="false">ROUND((DL24*0.1+DM24*0.7),0)</f>
        <v>7</v>
      </c>
      <c r="DP24" s="84" t="n">
        <f aca="false">ROUND(MAX((DL24*0.1+DM24*0.7),(DL24*0.1+DN24*0.7)),0)</f>
        <v>7</v>
      </c>
      <c r="DQ24" s="87" t="n">
        <v>3</v>
      </c>
      <c r="DR24" s="85" t="n">
        <v>25</v>
      </c>
      <c r="DS24" s="70" t="n">
        <v>8</v>
      </c>
      <c r="DT24" s="86"/>
      <c r="DU24" s="86" t="n">
        <f aca="false">ROUND((DR24*0.1+DS24*0.7),0)</f>
        <v>8</v>
      </c>
      <c r="DV24" s="84" t="n">
        <f aca="false">ROUND(MAX((DR24*0.1+DS24*0.7),(DR24*0.1+DT24*0.7)),0)</f>
        <v>8</v>
      </c>
      <c r="DW24" s="87" t="n">
        <v>4</v>
      </c>
      <c r="DX24" s="79" t="n">
        <v>25</v>
      </c>
      <c r="DY24" s="83" t="n">
        <v>7</v>
      </c>
      <c r="DZ24" s="80"/>
      <c r="EA24" s="80" t="n">
        <f aca="false">ROUND((DX24*0.1+DY24*0.7),0)</f>
        <v>7</v>
      </c>
      <c r="EB24" s="84" t="n">
        <f aca="false">ROUND(MAX((DX24*0.1+DY24*0.7),(DX24*0.1+DZ24*0.7)),0)</f>
        <v>7</v>
      </c>
      <c r="EC24" s="82" t="n">
        <v>3</v>
      </c>
      <c r="ED24" s="79" t="n">
        <v>12</v>
      </c>
      <c r="EE24" s="80" t="n">
        <v>7</v>
      </c>
      <c r="EF24" s="80"/>
      <c r="EG24" s="80" t="n">
        <f aca="false">ROUND((ED24*0.15+EE24*0.7),0)</f>
        <v>7</v>
      </c>
      <c r="EH24" s="84" t="n">
        <f aca="false">ROUND(MAX((ED24*0.15+EE24*0.7),(ED24*0.15+EF24*0.7)),0)</f>
        <v>7</v>
      </c>
      <c r="EI24" s="82" t="n">
        <v>2</v>
      </c>
      <c r="EJ24" s="79" t="n">
        <v>18</v>
      </c>
      <c r="EK24" s="83" t="n">
        <v>6</v>
      </c>
      <c r="EL24" s="80"/>
      <c r="EM24" s="80" t="n">
        <f aca="false">ROUND((EJ24*0.15+EK24*0.7),0)</f>
        <v>7</v>
      </c>
      <c r="EN24" s="84" t="n">
        <f aca="false">ROUND(MAX((EJ24*0.15+EK24*0.7),(EJ24*0.15+EL24*0.7)),0)</f>
        <v>7</v>
      </c>
      <c r="EO24" s="82" t="n">
        <v>2</v>
      </c>
      <c r="EP24" s="79" t="n">
        <v>25</v>
      </c>
      <c r="EQ24" s="70" t="n">
        <v>6</v>
      </c>
      <c r="ER24" s="80"/>
      <c r="ES24" s="86" t="n">
        <f aca="false">ROUND((EP24*0.1+EQ24*0.7),0)</f>
        <v>7</v>
      </c>
      <c r="ET24" s="84" t="n">
        <f aca="false">ROUND(MAX((EP24*0.1+EQ24*0.7),(EP24*0.1+ER24*0.7)),0)</f>
        <v>7</v>
      </c>
      <c r="EU24" s="87" t="n">
        <v>4</v>
      </c>
      <c r="EV24" s="79" t="n">
        <v>25</v>
      </c>
      <c r="EW24" s="83" t="n">
        <v>8</v>
      </c>
      <c r="EX24" s="80"/>
      <c r="EY24" s="80" t="n">
        <f aca="false">ROUND((EV24*0.1+EW24*0.6),0)</f>
        <v>7</v>
      </c>
      <c r="EZ24" s="84" t="n">
        <f aca="false">ROUND(MAX((EV24*0.1+EW24*0.6),(EV24*0.1+EX24*0.6)),0)</f>
        <v>7</v>
      </c>
      <c r="FA24" s="87" t="n">
        <v>4</v>
      </c>
      <c r="FB24" s="61" t="n">
        <f aca="false">(CW24*CY24+DC24*DE24+DI24*DK24+DO24*DQ24+DU24*DW24+EA24*EC24+EG24*EI24+EM24*EO24+ES24*EU24+EY24*FA24)/FC24</f>
        <v>7.03225806451613</v>
      </c>
      <c r="FC24" s="90" t="n">
        <f aca="false">CY24+DE24+DK24+DQ24+DW24+EC24+EI24+EO24+EU24+FA24</f>
        <v>31</v>
      </c>
      <c r="FD24" s="91" t="n">
        <f aca="false">(CX24*CY24+DD24*DE24+DJ24*DK24+DP24*DQ24+DV24*DW24+EB24*EC24+EH24*EI24+EN24*EO24+ET24*EU24+EZ24*FA24)/FC24</f>
        <v>7.03225806451613</v>
      </c>
      <c r="FE24" s="79" t="n">
        <v>29</v>
      </c>
      <c r="FF24" s="70" t="n">
        <v>8</v>
      </c>
      <c r="FG24" s="86"/>
      <c r="FH24" s="86" t="n">
        <f aca="false">ROUND((FE24*0.1+FF24*0.7),0)</f>
        <v>9</v>
      </c>
      <c r="FI24" s="84" t="n">
        <f aca="false">ROUND(MAX((FE24*0.1+FF24*0.7),(FE24*0.1+FG24*0.7)),0)</f>
        <v>9</v>
      </c>
      <c r="FJ24" s="87" t="n">
        <v>3</v>
      </c>
      <c r="FK24" s="79" t="n">
        <v>28</v>
      </c>
      <c r="FL24" s="80" t="n">
        <v>6</v>
      </c>
      <c r="FM24" s="80"/>
      <c r="FN24" s="80" t="n">
        <f aca="false">ROUND((FK24*0.1+FL24*0.5),0)</f>
        <v>6</v>
      </c>
      <c r="FO24" s="84" t="n">
        <f aca="false">ROUND(MAX((FK24*0.1+FL24*0.5),(FK24*0.1+FM24*0.5)),0)</f>
        <v>6</v>
      </c>
      <c r="FP24" s="82" t="n">
        <v>3</v>
      </c>
      <c r="FQ24" s="79"/>
      <c r="FR24" s="80"/>
      <c r="FS24" s="80"/>
      <c r="FT24" s="80" t="n">
        <f aca="false">ROUND((FQ24*0.1+FR24*0.7),0)</f>
        <v>0</v>
      </c>
      <c r="FU24" s="84" t="n">
        <f aca="false">ROUND(MAX((FQ24*0.1+FR24*0.7),(FQ24*0.1+FS24*0.7)),0)</f>
        <v>0</v>
      </c>
      <c r="FV24" s="92" t="n">
        <v>3</v>
      </c>
      <c r="FW24" s="79" t="n">
        <v>24</v>
      </c>
      <c r="FX24" s="114" t="n">
        <v>9</v>
      </c>
      <c r="FY24" s="80"/>
      <c r="FZ24" s="86" t="n">
        <f aca="false">ROUND((FW24*0.1+FX24*0.7),0)</f>
        <v>9</v>
      </c>
      <c r="GA24" s="84" t="n">
        <f aca="false">ROUND(MAX((FW24*0.1+FX24*0.7),(FW24*0.1+FY24*0.7)),0)</f>
        <v>9</v>
      </c>
      <c r="GB24" s="87" t="n">
        <v>4</v>
      </c>
      <c r="GC24" s="94" t="n">
        <v>38</v>
      </c>
      <c r="GD24" s="112" t="n">
        <v>6</v>
      </c>
      <c r="GE24" s="94"/>
      <c r="GF24" s="86" t="n">
        <f aca="false">ROUND((GC24*0.1+GD24*0.6),0)</f>
        <v>7</v>
      </c>
      <c r="GG24" s="84" t="n">
        <f aca="false">ROUND(MAX((GC24*0.1+GD24*0.6),(GC24*0.1+GE24*0.6)),0)</f>
        <v>7</v>
      </c>
      <c r="GH24" s="87" t="n">
        <v>3</v>
      </c>
      <c r="GI24" s="94" t="n">
        <v>23</v>
      </c>
      <c r="GJ24" s="113" t="n">
        <v>6</v>
      </c>
      <c r="GK24" s="94"/>
      <c r="GL24" s="86" t="n">
        <f aca="false">ROUND((GI24*0.1+GJ24*0.7),0)</f>
        <v>7</v>
      </c>
      <c r="GM24" s="84" t="n">
        <f aca="false">ROUND(MAX((GI24*0.1+GJ24*0.7),(GI24*0.1+GK24*0.7)),0)</f>
        <v>7</v>
      </c>
      <c r="GN24" s="87" t="n">
        <v>3</v>
      </c>
      <c r="GO24" s="4" t="n">
        <v>28</v>
      </c>
      <c r="GP24" s="4" t="n">
        <v>9</v>
      </c>
      <c r="GR24" s="86" t="n">
        <f aca="false">ROUND((GO24*0.1+GP24*0.7),0)</f>
        <v>9</v>
      </c>
      <c r="GS24" s="81" t="n">
        <f aca="false">ROUND(MAX((GO24*0.1+GP24*0.7),(GO24*0.1+GQ24*0.7)),0)</f>
        <v>9</v>
      </c>
      <c r="GT24" s="82" t="n">
        <v>4</v>
      </c>
      <c r="GU24" s="6" t="n">
        <v>27</v>
      </c>
      <c r="GV24" s="6" t="n">
        <v>6</v>
      </c>
      <c r="GX24" s="80" t="n">
        <f aca="false">ROUND((GU24*0.1+GV24*0.7),0)</f>
        <v>7</v>
      </c>
      <c r="GY24" s="84" t="n">
        <f aca="false">ROUND(MAX((GU24*0.1+GV24*0.7),(GU24*0.1+GW24*0.7)),0)</f>
        <v>7</v>
      </c>
      <c r="GZ24" s="92" t="n">
        <v>3</v>
      </c>
    </row>
    <row r="25" customFormat="false" ht="18" hidden="false" customHeight="false" outlineLevel="0" collapsed="false">
      <c r="A25" s="44" t="n">
        <v>24</v>
      </c>
      <c r="B25" s="44" t="n">
        <v>1104110125</v>
      </c>
      <c r="C25" s="44" t="s">
        <v>175</v>
      </c>
      <c r="D25" s="45" t="s">
        <v>231</v>
      </c>
      <c r="E25" s="46" t="s">
        <v>251</v>
      </c>
      <c r="F25" s="47"/>
      <c r="G25" s="48" t="s">
        <v>251</v>
      </c>
      <c r="H25" s="98" t="s">
        <v>253</v>
      </c>
      <c r="I25" s="99" t="s">
        <v>218</v>
      </c>
      <c r="J25" s="100"/>
      <c r="K25" s="101" t="n">
        <v>6</v>
      </c>
      <c r="L25" s="102" t="n">
        <v>27</v>
      </c>
      <c r="M25" s="54" t="n">
        <v>4</v>
      </c>
      <c r="N25" s="65"/>
      <c r="O25" s="65" t="n">
        <f aca="false">ROUND((L25*0.1+M25*0.6),0)</f>
        <v>5</v>
      </c>
      <c r="P25" s="68" t="n">
        <f aca="false">ROUND(MAX((L25*0.1+M25*0.6),(L25*0.1+N25*0.6)),0)</f>
        <v>5</v>
      </c>
      <c r="Q25" s="74" t="n">
        <v>4</v>
      </c>
      <c r="R25" s="103" t="n">
        <v>32</v>
      </c>
      <c r="S25" s="44" t="n">
        <v>6</v>
      </c>
      <c r="T25" s="44"/>
      <c r="U25" s="44" t="n">
        <f aca="false">ROUND((R25*0.1+S25*0.5),0)</f>
        <v>6</v>
      </c>
      <c r="V25" s="68" t="n">
        <f aca="false">ROUND(MAX((R25*0.1+S25*0.5),(R25*0.1+T25*0.5)),0)</f>
        <v>6</v>
      </c>
      <c r="W25" s="104" t="n">
        <v>5</v>
      </c>
      <c r="X25" s="102" t="n">
        <v>15</v>
      </c>
      <c r="Y25" s="65" t="n">
        <v>3</v>
      </c>
      <c r="Z25" s="65" t="n">
        <v>5</v>
      </c>
      <c r="AA25" s="65" t="n">
        <f aca="false">ROUND((X25*0.15+Y25*0.7),0)</f>
        <v>4</v>
      </c>
      <c r="AB25" s="68" t="n">
        <f aca="false">ROUND(MAX((X25*0.15+Y25*0.7),(X25*0.15+Z25*0.7)),0)</f>
        <v>6</v>
      </c>
      <c r="AC25" s="74" t="n">
        <v>2</v>
      </c>
      <c r="AD25" s="61" t="n">
        <f aca="false">(AC25*AA25+W25*U25+Q25*O25)/AE25</f>
        <v>5.27272727272727</v>
      </c>
      <c r="AE25" s="62" t="n">
        <f aca="false">AC25+W25+Q25</f>
        <v>11</v>
      </c>
      <c r="AF25" s="63" t="n">
        <f aca="false">(AC25*AB25+W25*V25+Q25*P25)/AE25</f>
        <v>5.63636363636364</v>
      </c>
      <c r="AG25" s="102" t="n">
        <v>23</v>
      </c>
      <c r="AH25" s="65" t="n">
        <v>6</v>
      </c>
      <c r="AI25" s="65"/>
      <c r="AJ25" s="65" t="n">
        <f aca="false">ROUND((AG25*0.1+AH25*0.7),0)</f>
        <v>7</v>
      </c>
      <c r="AK25" s="68" t="n">
        <f aca="false">ROUND(MAX((AG25*0.1+AH25*0.7),(AG25*0.1+AI25*0.7)),0)</f>
        <v>7</v>
      </c>
      <c r="AL25" s="74" t="n">
        <v>2</v>
      </c>
      <c r="AM25" s="103" t="n">
        <v>18</v>
      </c>
      <c r="AN25" s="54" t="n">
        <v>6</v>
      </c>
      <c r="AO25" s="44"/>
      <c r="AP25" s="65" t="n">
        <f aca="false">ROUND((AM25*0.1+AN25*0.7),0)</f>
        <v>6</v>
      </c>
      <c r="AQ25" s="68" t="n">
        <f aca="false">ROUND(MAX((AM25*0.1+AN25*0.7),(AM25*0.1+AO25*0.7)),0)</f>
        <v>6</v>
      </c>
      <c r="AR25" s="74" t="n">
        <v>3</v>
      </c>
      <c r="AS25" s="103" t="n">
        <v>22</v>
      </c>
      <c r="AT25" s="125" t="n">
        <v>2</v>
      </c>
      <c r="AU25" s="44" t="n">
        <v>4</v>
      </c>
      <c r="AV25" s="65" t="n">
        <f aca="false">ROUND((AS25*0.1+AT25*0.7),0)</f>
        <v>4</v>
      </c>
      <c r="AW25" s="68" t="n">
        <f aca="false">ROUND(MAX((AS25*0.1+AT25*0.7),(AS25*0.1+AU25*0.7)),0)</f>
        <v>5</v>
      </c>
      <c r="AX25" s="74" t="n">
        <v>3</v>
      </c>
      <c r="AY25" s="103" t="n">
        <v>29</v>
      </c>
      <c r="AZ25" s="70" t="n">
        <v>8</v>
      </c>
      <c r="BA25" s="65"/>
      <c r="BB25" s="65" t="n">
        <f aca="false">ROUND((AY25*0.1+AZ25*0.7),0)</f>
        <v>9</v>
      </c>
      <c r="BC25" s="68" t="n">
        <f aca="false">ROUND(MAX((AY25*0.1+AZ25*0.7),(AY25*0.1+BA25*0.7)),0)</f>
        <v>9</v>
      </c>
      <c r="BD25" s="74" t="n">
        <v>4</v>
      </c>
      <c r="BE25" s="103" t="n">
        <v>23</v>
      </c>
      <c r="BF25" s="70" t="n">
        <v>4</v>
      </c>
      <c r="BG25" s="65"/>
      <c r="BH25" s="65" t="n">
        <f aca="false">ROUND((BE25*0.1+BF25*0.7),0)</f>
        <v>5</v>
      </c>
      <c r="BI25" s="68" t="n">
        <f aca="false">ROUND(MAX((BE25*0.1+BF25*0.7),(BE25*0.1+BG25*0.7)),0)</f>
        <v>5</v>
      </c>
      <c r="BJ25" s="74" t="n">
        <v>4</v>
      </c>
      <c r="BK25" s="103" t="n">
        <v>25</v>
      </c>
      <c r="BL25" s="65" t="n">
        <v>6</v>
      </c>
      <c r="BM25" s="44"/>
      <c r="BN25" s="65" t="n">
        <f aca="false">ROUND((BK25*0.1+BL25*0.7),0)</f>
        <v>7</v>
      </c>
      <c r="BO25" s="68" t="n">
        <f aca="false">ROUND(MAX((BK25*0.1+BL25*0.7),(BK25*0.1+BM25*0.7)),0)</f>
        <v>7</v>
      </c>
      <c r="BP25" s="74" t="n">
        <v>3</v>
      </c>
      <c r="BQ25" s="103" t="n">
        <v>18</v>
      </c>
      <c r="BR25" s="70" t="n">
        <v>6</v>
      </c>
      <c r="BS25" s="44"/>
      <c r="BT25" s="65" t="n">
        <f aca="false">ROUND((BQ25*0.15+BR25*0.7),0)</f>
        <v>7</v>
      </c>
      <c r="BU25" s="68" t="n">
        <f aca="false">ROUND(MAX((BQ25*0.15+BR25*0.7),(BQ25*0.15+BS25*0.7)),0)</f>
        <v>7</v>
      </c>
      <c r="BV25" s="74" t="n">
        <v>2</v>
      </c>
      <c r="BW25" s="71" t="n">
        <v>25</v>
      </c>
      <c r="BX25" s="65" t="n">
        <v>5</v>
      </c>
      <c r="BY25" s="44"/>
      <c r="BZ25" s="65" t="n">
        <f aca="false">ROUND((BW25*0.1+BX25*0.7),0)</f>
        <v>6</v>
      </c>
      <c r="CA25" s="68" t="n">
        <f aca="false">ROUND(MAX((BW25*0.1+BX25*0.7),(BW25*0.1+BY25*0.7)),0)</f>
        <v>6</v>
      </c>
      <c r="CB25" s="74" t="n">
        <v>3</v>
      </c>
      <c r="CC25" s="65" t="n">
        <v>24</v>
      </c>
      <c r="CD25" s="70" t="n">
        <v>4</v>
      </c>
      <c r="CE25" s="44"/>
      <c r="CF25" s="65" t="n">
        <f aca="false">ROUND((CC25*0.1+CD25*0.7),0)</f>
        <v>5</v>
      </c>
      <c r="CG25" s="68" t="n">
        <f aca="false">ROUND(MAX((CC25*0.1+CD25*0.7),(CC25*0.1+CE25*0.7)),0)</f>
        <v>5</v>
      </c>
      <c r="CH25" s="74" t="n">
        <v>3</v>
      </c>
      <c r="CI25" s="65" t="n">
        <v>18</v>
      </c>
      <c r="CJ25" s="108" t="n">
        <v>5</v>
      </c>
      <c r="CK25" s="44"/>
      <c r="CL25" s="65" t="n">
        <f aca="false">ROUND((CI25*0.15+CJ25*0.7),0)</f>
        <v>6</v>
      </c>
      <c r="CM25" s="68" t="n">
        <f aca="false">ROUND(MAX((CI25*0.15+CJ25*0.7),(CI25*0.15+CK25*0.7)),0)</f>
        <v>6</v>
      </c>
      <c r="CN25" s="74" t="n">
        <v>2</v>
      </c>
      <c r="CO25" s="61" t="n">
        <f aca="false">(AJ25*AL25+AP25*AR25+AV25*AX25+BB25*BD25+BH25*BJ25+BN25*BP25+BT25*BV25+BZ25*CB25+CF25*CH25+CL25*CN25)/CP25</f>
        <v>6.20689655172414</v>
      </c>
      <c r="CP25" s="90" t="n">
        <f aca="false">AL25+AR25+AX25+BD25+BJ25+BP25+BV25+CB25+CH25+CN25</f>
        <v>29</v>
      </c>
      <c r="CQ25" s="91" t="n">
        <f aca="false">(AK25*AL25+AQ25*AR25+AW25*AX25+BC25*BD25+BI25*BJ25+BO25*BP25+BU25*BV25+CA25*CB25+CG25*CH25+CM25*CN25)/CP25</f>
        <v>6.31034482758621</v>
      </c>
      <c r="CR25" s="90" t="n">
        <f aca="false">AE25+CP25</f>
        <v>40</v>
      </c>
      <c r="CS25" s="109" t="n">
        <f aca="false">(AF25*AE25+CQ25*CP25)/CR25</f>
        <v>6.125</v>
      </c>
      <c r="CT25" s="103" t="n">
        <v>24</v>
      </c>
      <c r="CU25" s="65" t="n">
        <v>6</v>
      </c>
      <c r="CV25" s="44"/>
      <c r="CW25" s="65" t="n">
        <f aca="false">ROUND((CT25*0.1+CU25*0.7),0)</f>
        <v>7</v>
      </c>
      <c r="CX25" s="68" t="n">
        <f aca="false">ROUND(MAX((CT25*0.1+CU25*0.7),(CT25*0.1+CV25*0.7)),0)</f>
        <v>7</v>
      </c>
      <c r="CY25" s="74" t="n">
        <v>3</v>
      </c>
      <c r="CZ25" s="79" t="n">
        <v>24</v>
      </c>
      <c r="DA25" s="70" t="n">
        <v>5</v>
      </c>
      <c r="DB25" s="80"/>
      <c r="DC25" s="80" t="n">
        <f aca="false">ROUND((CZ25*0.1+DA25*0.7),0)</f>
        <v>6</v>
      </c>
      <c r="DD25" s="81" t="n">
        <f aca="false">ROUND(MAX((CZ25*0.1+DA25*0.7),(CZ25*0.1+DB25*0.7)),0)</f>
        <v>6</v>
      </c>
      <c r="DE25" s="82" t="n">
        <v>3</v>
      </c>
      <c r="DF25" s="79" t="n">
        <v>22</v>
      </c>
      <c r="DG25" s="83" t="n">
        <v>4</v>
      </c>
      <c r="DH25" s="80"/>
      <c r="DI25" s="80" t="n">
        <f aca="false">ROUND((DF25*0.1+DG25*0.7),0)</f>
        <v>5</v>
      </c>
      <c r="DJ25" s="84" t="n">
        <f aca="false">ROUND(MAX((DF25*0.1+DG25*0.7),(DF25*0.1+DH25*0.7)),0)</f>
        <v>5</v>
      </c>
      <c r="DK25" s="82" t="n">
        <v>3</v>
      </c>
      <c r="DL25" s="85" t="n">
        <v>26</v>
      </c>
      <c r="DM25" s="70" t="n">
        <v>7</v>
      </c>
      <c r="DN25" s="86"/>
      <c r="DO25" s="86" t="n">
        <f aca="false">ROUND((DL25*0.1+DM25*0.7),0)</f>
        <v>8</v>
      </c>
      <c r="DP25" s="84" t="n">
        <f aca="false">ROUND(MAX((DL25*0.1+DM25*0.7),(DL25*0.1+DN25*0.7)),0)</f>
        <v>8</v>
      </c>
      <c r="DQ25" s="87" t="n">
        <v>3</v>
      </c>
      <c r="DR25" s="85" t="n">
        <v>24</v>
      </c>
      <c r="DS25" s="70" t="n">
        <v>5</v>
      </c>
      <c r="DT25" s="86"/>
      <c r="DU25" s="86" t="n">
        <f aca="false">ROUND((DR25*0.1+DS25*0.7),0)</f>
        <v>6</v>
      </c>
      <c r="DV25" s="84" t="n">
        <f aca="false">ROUND(MAX((DR25*0.1+DS25*0.7),(DR25*0.1+DT25*0.7)),0)</f>
        <v>6</v>
      </c>
      <c r="DW25" s="87" t="n">
        <v>4</v>
      </c>
      <c r="DX25" s="79" t="n">
        <v>21</v>
      </c>
      <c r="DY25" s="83" t="n">
        <v>3</v>
      </c>
      <c r="DZ25" s="80" t="n">
        <v>7</v>
      </c>
      <c r="EA25" s="80" t="n">
        <f aca="false">ROUND((DX25*0.1+DY25*0.7),0)</f>
        <v>4</v>
      </c>
      <c r="EB25" s="84" t="n">
        <f aca="false">ROUND(MAX((DX25*0.1+DY25*0.7),(DX25*0.1+DZ25*0.7)),0)</f>
        <v>7</v>
      </c>
      <c r="EC25" s="82" t="n">
        <v>3</v>
      </c>
      <c r="ED25" s="79" t="n">
        <v>14</v>
      </c>
      <c r="EE25" s="80" t="n">
        <v>9</v>
      </c>
      <c r="EF25" s="80"/>
      <c r="EG25" s="80" t="n">
        <f aca="false">ROUND((ED25*0.15+EE25*0.7),0)</f>
        <v>8</v>
      </c>
      <c r="EH25" s="84" t="n">
        <f aca="false">ROUND(MAX((ED25*0.15+EE25*0.7),(ED25*0.15+EF25*0.7)),0)</f>
        <v>8</v>
      </c>
      <c r="EI25" s="82" t="n">
        <v>2</v>
      </c>
      <c r="EJ25" s="79" t="n">
        <v>19</v>
      </c>
      <c r="EK25" s="83" t="n">
        <v>9</v>
      </c>
      <c r="EL25" s="80"/>
      <c r="EM25" s="80" t="n">
        <f aca="false">ROUND((EJ25*0.15+EK25*0.7),0)</f>
        <v>9</v>
      </c>
      <c r="EN25" s="84" t="n">
        <f aca="false">ROUND(MAX((EJ25*0.15+EK25*0.7),(EJ25*0.15+EL25*0.7)),0)</f>
        <v>9</v>
      </c>
      <c r="EO25" s="82" t="n">
        <v>2</v>
      </c>
      <c r="EP25" s="79" t="n">
        <v>24</v>
      </c>
      <c r="EQ25" s="70" t="n">
        <v>3</v>
      </c>
      <c r="ER25" s="80"/>
      <c r="ES25" s="86" t="n">
        <f aca="false">ROUND((EP25*0.1+EQ25*0.7),0)</f>
        <v>5</v>
      </c>
      <c r="ET25" s="84" t="n">
        <f aca="false">ROUND(MAX((EP25*0.1+EQ25*0.7),(EP25*0.1+ER25*0.7)),0)</f>
        <v>5</v>
      </c>
      <c r="EU25" s="87" t="n">
        <v>4</v>
      </c>
      <c r="EV25" s="79" t="n">
        <v>28</v>
      </c>
      <c r="EW25" s="83" t="n">
        <v>6</v>
      </c>
      <c r="EX25" s="80"/>
      <c r="EY25" s="80" t="n">
        <f aca="false">ROUND((EV25*0.1+EW25*0.6),0)</f>
        <v>6</v>
      </c>
      <c r="EZ25" s="84" t="n">
        <f aca="false">ROUND(MAX((EV25*0.1+EW25*0.6),(EV25*0.1+EX25*0.6)),0)</f>
        <v>6</v>
      </c>
      <c r="FA25" s="87" t="n">
        <v>4</v>
      </c>
      <c r="FB25" s="61" t="n">
        <f aca="false">(CW25*CY25+DC25*DE25+DI25*DK25+DO25*DQ25+DU25*DW25+EA25*EC25+EG25*EI25+EM25*EO25+ES25*EU25+EY25*FA25)/FC25</f>
        <v>6.19354838709677</v>
      </c>
      <c r="FC25" s="90" t="n">
        <f aca="false">CY25+DE25+DK25+DQ25+DW25+EC25+EI25+EO25+EU25+FA25</f>
        <v>31</v>
      </c>
      <c r="FD25" s="91" t="n">
        <f aca="false">(CX25*CY25+DD25*DE25+DJ25*DK25+DP25*DQ25+DV25*DW25+EB25*EC25+EH25*EI25+EN25*EO25+ET25*EU25+EZ25*FA25)/FC25</f>
        <v>6.48387096774194</v>
      </c>
      <c r="FE25" s="79" t="n">
        <v>24</v>
      </c>
      <c r="FF25" s="70" t="n">
        <v>6</v>
      </c>
      <c r="FG25" s="86"/>
      <c r="FH25" s="86" t="n">
        <f aca="false">ROUND((FE25*0.1+FF25*0.7),0)</f>
        <v>7</v>
      </c>
      <c r="FI25" s="84" t="n">
        <f aca="false">ROUND(MAX((FE25*0.1+FF25*0.7),(FE25*0.1+FG25*0.7)),0)</f>
        <v>7</v>
      </c>
      <c r="FJ25" s="87" t="n">
        <v>3</v>
      </c>
      <c r="FK25" s="79" t="n">
        <v>22</v>
      </c>
      <c r="FL25" s="80" t="n">
        <v>5</v>
      </c>
      <c r="FM25" s="80"/>
      <c r="FN25" s="80" t="n">
        <f aca="false">ROUND((FK25*0.1+FL25*0.5),0)</f>
        <v>5</v>
      </c>
      <c r="FO25" s="84" t="n">
        <f aca="false">ROUND(MAX((FK25*0.1+FL25*0.5),(FK25*0.1+FM25*0.5)),0)</f>
        <v>5</v>
      </c>
      <c r="FP25" s="82" t="n">
        <v>3</v>
      </c>
      <c r="FQ25" s="79"/>
      <c r="FR25" s="80"/>
      <c r="FS25" s="80"/>
      <c r="FT25" s="80" t="n">
        <f aca="false">ROUND((FQ25*0.1+FR25*0.7),0)</f>
        <v>0</v>
      </c>
      <c r="FU25" s="84" t="n">
        <f aca="false">ROUND(MAX((FQ25*0.1+FR25*0.7),(FQ25*0.1+FS25*0.7)),0)</f>
        <v>0</v>
      </c>
      <c r="FV25" s="92" t="n">
        <v>3</v>
      </c>
      <c r="FW25" s="79" t="n">
        <v>22</v>
      </c>
      <c r="FX25" s="114" t="n">
        <v>6</v>
      </c>
      <c r="FY25" s="80"/>
      <c r="FZ25" s="86" t="n">
        <f aca="false">ROUND((FW25*0.1+FX25*0.7),0)</f>
        <v>6</v>
      </c>
      <c r="GA25" s="84" t="n">
        <f aca="false">ROUND(MAX((FW25*0.1+FX25*0.7),(FW25*0.1+FY25*0.7)),0)</f>
        <v>6</v>
      </c>
      <c r="GB25" s="87" t="n">
        <v>4</v>
      </c>
      <c r="GC25" s="94" t="n">
        <v>36</v>
      </c>
      <c r="GD25" s="112" t="n">
        <v>5</v>
      </c>
      <c r="GE25" s="94"/>
      <c r="GF25" s="86" t="n">
        <f aca="false">ROUND((GC25*0.1+GD25*0.6),0)</f>
        <v>7</v>
      </c>
      <c r="GG25" s="84" t="n">
        <f aca="false">ROUND(MAX((GC25*0.1+GD25*0.6),(GC25*0.1+GE25*0.6)),0)</f>
        <v>7</v>
      </c>
      <c r="GH25" s="87" t="n">
        <v>3</v>
      </c>
      <c r="GI25" s="94" t="n">
        <v>25</v>
      </c>
      <c r="GJ25" s="113" t="n">
        <v>5</v>
      </c>
      <c r="GK25" s="94"/>
      <c r="GL25" s="86" t="n">
        <f aca="false">ROUND((GI25*0.1+GJ25*0.7),0)</f>
        <v>6</v>
      </c>
      <c r="GM25" s="84" t="n">
        <f aca="false">ROUND(MAX((GI25*0.1+GJ25*0.7),(GI25*0.1+GK25*0.7)),0)</f>
        <v>6</v>
      </c>
      <c r="GN25" s="87" t="n">
        <v>3</v>
      </c>
      <c r="GO25" s="4" t="n">
        <v>26</v>
      </c>
      <c r="GP25" s="4" t="n">
        <v>4</v>
      </c>
      <c r="GR25" s="86" t="n">
        <f aca="false">ROUND((GO25*0.1+GP25*0.7),0)</f>
        <v>5</v>
      </c>
      <c r="GS25" s="81" t="n">
        <f aca="false">ROUND(MAX((GO25*0.1+GP25*0.7),(GO25*0.1+GQ25*0.7)),0)</f>
        <v>5</v>
      </c>
      <c r="GT25" s="82" t="n">
        <v>4</v>
      </c>
      <c r="GU25" s="6" t="n">
        <v>24</v>
      </c>
      <c r="GV25" s="6" t="n">
        <v>3</v>
      </c>
      <c r="GX25" s="80" t="n">
        <f aca="false">ROUND((GU25*0.1+GV25*0.7),0)</f>
        <v>5</v>
      </c>
      <c r="GY25" s="84" t="n">
        <f aca="false">ROUND(MAX((GU25*0.1+GV25*0.7),(GU25*0.1+GW25*0.7)),0)</f>
        <v>5</v>
      </c>
      <c r="GZ25" s="92" t="n">
        <v>3</v>
      </c>
    </row>
    <row r="26" customFormat="false" ht="18" hidden="false" customHeight="false" outlineLevel="0" collapsed="false">
      <c r="A26" s="44" t="n">
        <v>25</v>
      </c>
      <c r="B26" s="44" t="n">
        <v>1104110126</v>
      </c>
      <c r="C26" s="44" t="s">
        <v>175</v>
      </c>
      <c r="D26" s="45" t="s">
        <v>254</v>
      </c>
      <c r="E26" s="46" t="s">
        <v>251</v>
      </c>
      <c r="F26" s="47"/>
      <c r="G26" s="48" t="s">
        <v>251</v>
      </c>
      <c r="H26" s="98" t="s">
        <v>255</v>
      </c>
      <c r="I26" s="99" t="s">
        <v>256</v>
      </c>
      <c r="J26" s="100"/>
      <c r="K26" s="101" t="n">
        <v>6</v>
      </c>
      <c r="L26" s="102" t="n">
        <v>27</v>
      </c>
      <c r="M26" s="54" t="n">
        <v>3</v>
      </c>
      <c r="N26" s="65"/>
      <c r="O26" s="65" t="n">
        <f aca="false">ROUND((L26*0.1+M26*0.6),0)</f>
        <v>5</v>
      </c>
      <c r="P26" s="68" t="n">
        <f aca="false">ROUND(MAX((L26*0.1+M26*0.6),(L26*0.1+N26*0.6)),0)</f>
        <v>5</v>
      </c>
      <c r="Q26" s="74" t="n">
        <v>4</v>
      </c>
      <c r="R26" s="103" t="n">
        <v>27</v>
      </c>
      <c r="S26" s="44" t="n">
        <v>3</v>
      </c>
      <c r="T26" s="44" t="n">
        <v>4</v>
      </c>
      <c r="U26" s="44" t="n">
        <f aca="false">ROUND((R26*0.1+S26*0.5),0)</f>
        <v>4</v>
      </c>
      <c r="V26" s="68" t="n">
        <f aca="false">ROUND(MAX((R26*0.1+S26*0.5),(R26*0.1+T26*0.5)),0)</f>
        <v>5</v>
      </c>
      <c r="W26" s="104" t="n">
        <v>5</v>
      </c>
      <c r="X26" s="102" t="n">
        <v>15</v>
      </c>
      <c r="Y26" s="65" t="n">
        <v>7</v>
      </c>
      <c r="Z26" s="65"/>
      <c r="AA26" s="65" t="n">
        <f aca="false">ROUND((X26*0.15+Y26*0.7),0)</f>
        <v>7</v>
      </c>
      <c r="AB26" s="68" t="n">
        <f aca="false">ROUND(MAX((X26*0.15+Y26*0.7),(X26*0.15+Z26*0.7)),0)</f>
        <v>7</v>
      </c>
      <c r="AC26" s="74" t="n">
        <v>2</v>
      </c>
      <c r="AD26" s="61" t="n">
        <f aca="false">(AC26*AA26+W26*U26+Q26*O26)/AE26</f>
        <v>4.90909090909091</v>
      </c>
      <c r="AE26" s="62" t="n">
        <f aca="false">AC26+W26+Q26</f>
        <v>11</v>
      </c>
      <c r="AF26" s="63" t="n">
        <f aca="false">(AC26*AB26+W26*V26+Q26*P26)/AE26</f>
        <v>5.36363636363636</v>
      </c>
      <c r="AG26" s="102" t="n">
        <v>27</v>
      </c>
      <c r="AH26" s="65" t="n">
        <v>2</v>
      </c>
      <c r="AI26" s="65"/>
      <c r="AJ26" s="65" t="n">
        <f aca="false">ROUND((AG26*0.1+AH26*0.7),0)</f>
        <v>4</v>
      </c>
      <c r="AK26" s="68" t="n">
        <f aca="false">ROUND(MAX((AG26*0.1+AH26*0.7),(AG26*0.1+AI26*0.7)),0)</f>
        <v>4</v>
      </c>
      <c r="AL26" s="74" t="n">
        <v>2</v>
      </c>
      <c r="AM26" s="103" t="n">
        <v>19</v>
      </c>
      <c r="AN26" s="54" t="n">
        <v>5</v>
      </c>
      <c r="AO26" s="44"/>
      <c r="AP26" s="65" t="n">
        <f aca="false">ROUND((AM26*0.1+AN26*0.7),0)</f>
        <v>5</v>
      </c>
      <c r="AQ26" s="68" t="n">
        <f aca="false">ROUND(MAX((AM26*0.1+AN26*0.7),(AM26*0.1+AO26*0.7)),0)</f>
        <v>5</v>
      </c>
      <c r="AR26" s="74" t="n">
        <v>3</v>
      </c>
      <c r="AS26" s="105" t="n">
        <v>11</v>
      </c>
      <c r="AT26" s="106" t="n">
        <v>2</v>
      </c>
      <c r="AU26" s="107" t="n">
        <v>4</v>
      </c>
      <c r="AV26" s="65" t="n">
        <f aca="false">ROUND((AS26*0.1+AT26*0.7),0)</f>
        <v>3</v>
      </c>
      <c r="AW26" s="68" t="n">
        <f aca="false">ROUND(MAX((AS26*0.1+AT26*0.7),(AS26*0.1+AU26*0.7)),0)</f>
        <v>4</v>
      </c>
      <c r="AX26" s="74" t="n">
        <v>3</v>
      </c>
      <c r="AY26" s="103" t="n">
        <v>26</v>
      </c>
      <c r="AZ26" s="70" t="n">
        <v>5</v>
      </c>
      <c r="BA26" s="106"/>
      <c r="BB26" s="65" t="n">
        <f aca="false">ROUND((AY26*0.1+AZ26*0.7),0)</f>
        <v>6</v>
      </c>
      <c r="BC26" s="68" t="n">
        <f aca="false">ROUND(MAX((AY26*0.1+AZ26*0.7),(AY26*0.1+BA26*0.7)),0)</f>
        <v>6</v>
      </c>
      <c r="BD26" s="74" t="n">
        <v>4</v>
      </c>
      <c r="BE26" s="103" t="n">
        <v>15</v>
      </c>
      <c r="BF26" s="70" t="n">
        <v>5</v>
      </c>
      <c r="BG26" s="106"/>
      <c r="BH26" s="65" t="n">
        <f aca="false">ROUND((BE26*0.1+BF26*0.7),0)</f>
        <v>5</v>
      </c>
      <c r="BI26" s="68" t="n">
        <f aca="false">ROUND(MAX((BE26*0.1+BF26*0.7),(BE26*0.1+BG26*0.7)),0)</f>
        <v>5</v>
      </c>
      <c r="BJ26" s="74" t="n">
        <v>4</v>
      </c>
      <c r="BK26" s="103" t="n">
        <v>17</v>
      </c>
      <c r="BL26" s="65" t="n">
        <v>3</v>
      </c>
      <c r="BM26" s="44" t="n">
        <v>4</v>
      </c>
      <c r="BN26" s="65" t="n">
        <f aca="false">ROUND((BK26*0.1+BL26*0.7),0)</f>
        <v>4</v>
      </c>
      <c r="BO26" s="68" t="n">
        <f aca="false">ROUND(MAX((BK26*0.1+BL26*0.7),(BK26*0.1+BM26*0.7)),0)</f>
        <v>5</v>
      </c>
      <c r="BP26" s="74" t="n">
        <v>3</v>
      </c>
      <c r="BQ26" s="103" t="n">
        <v>15</v>
      </c>
      <c r="BR26" s="70" t="n">
        <v>2</v>
      </c>
      <c r="BS26" s="44" t="n">
        <v>5</v>
      </c>
      <c r="BT26" s="65" t="n">
        <f aca="false">ROUND((BQ26*0.15+BR26*0.7),0)</f>
        <v>4</v>
      </c>
      <c r="BU26" s="68" t="n">
        <f aca="false">ROUND(MAX((BQ26*0.15+BR26*0.7),(BQ26*0.15+BS26*0.7)),0)</f>
        <v>6</v>
      </c>
      <c r="BV26" s="74" t="n">
        <v>2</v>
      </c>
      <c r="BW26" s="71" t="n">
        <v>23</v>
      </c>
      <c r="BX26" s="65" t="n">
        <v>4</v>
      </c>
      <c r="BY26" s="107"/>
      <c r="BZ26" s="65" t="n">
        <f aca="false">ROUND((BW26*0.1+BX26*0.7),0)</f>
        <v>5</v>
      </c>
      <c r="CA26" s="68" t="n">
        <f aca="false">ROUND(MAX((BW26*0.1+BX26*0.7),(BW26*0.1+BY26*0.7)),0)</f>
        <v>5</v>
      </c>
      <c r="CB26" s="74" t="n">
        <v>3</v>
      </c>
      <c r="CC26" s="107" t="n">
        <v>18</v>
      </c>
      <c r="CD26" s="107" t="n">
        <v>4</v>
      </c>
      <c r="CE26" s="107"/>
      <c r="CF26" s="65" t="n">
        <f aca="false">ROUND((CC26*0.1+CD26*0.7),0)</f>
        <v>5</v>
      </c>
      <c r="CG26" s="68" t="n">
        <f aca="false">ROUND(MAX((CC26*0.1+CD26*0.7),(CC26*0.1+CE26*0.7)),0)</f>
        <v>5</v>
      </c>
      <c r="CH26" s="74" t="n">
        <v>3</v>
      </c>
      <c r="CI26" s="65" t="n">
        <v>16</v>
      </c>
      <c r="CJ26" s="108" t="n">
        <v>4</v>
      </c>
      <c r="CK26" s="44"/>
      <c r="CL26" s="65" t="n">
        <f aca="false">ROUND((CI26*0.15+CJ26*0.7),0)</f>
        <v>5</v>
      </c>
      <c r="CM26" s="68" t="n">
        <f aca="false">ROUND(MAX((CI26*0.15+CJ26*0.7),(CI26*0.15+CK26*0.7)),0)</f>
        <v>5</v>
      </c>
      <c r="CN26" s="74" t="n">
        <v>2</v>
      </c>
      <c r="CO26" s="61" t="n">
        <f aca="false">(AJ26*AL26+AP26*AR26+AV26*AX26+BB26*BD26+BH26*BJ26+BN26*BP26+BT26*BV26+BZ26*CB26+CF26*CH26+CL26*CN26)/CP26</f>
        <v>4.68965517241379</v>
      </c>
      <c r="CP26" s="90" t="n">
        <f aca="false">AL26+AR26+AX26+BD26+BJ26+BP26+BV26+CB26+CH26+CN26</f>
        <v>29</v>
      </c>
      <c r="CQ26" s="91" t="n">
        <f aca="false">(AK26*AL26+AQ26*AR26+AW26*AX26+BC26*BD26+BI26*BJ26+BO26*BP26+BU26*BV26+CA26*CB26+CG26*CH26+CM26*CN26)/CP26</f>
        <v>5.03448275862069</v>
      </c>
      <c r="CR26" s="90" t="n">
        <f aca="false">AE26+CP26</f>
        <v>40</v>
      </c>
      <c r="CS26" s="109" t="n">
        <f aca="false">(AF26*AE26+CQ26*CP26)/CR26</f>
        <v>5.125</v>
      </c>
      <c r="CT26" s="103" t="n">
        <v>21</v>
      </c>
      <c r="CU26" s="65" t="n">
        <v>4</v>
      </c>
      <c r="CV26" s="107"/>
      <c r="CW26" s="65" t="n">
        <f aca="false">ROUND((CT26*0.1+CU26*0.7),0)</f>
        <v>5</v>
      </c>
      <c r="CX26" s="68" t="n">
        <f aca="false">ROUND(MAX((CT26*0.1+CU26*0.7),(CT26*0.1+CV26*0.7)),0)</f>
        <v>5</v>
      </c>
      <c r="CY26" s="74" t="n">
        <v>3</v>
      </c>
      <c r="CZ26" s="79" t="n">
        <v>21</v>
      </c>
      <c r="DA26" s="70" t="n">
        <v>1</v>
      </c>
      <c r="DB26" s="80" t="n">
        <v>8</v>
      </c>
      <c r="DC26" s="80" t="n">
        <f aca="false">ROUND((CZ26*0.1+DA26*0.7),0)</f>
        <v>3</v>
      </c>
      <c r="DD26" s="81" t="n">
        <f aca="false">ROUND(MAX((CZ26*0.1+DA26*0.7),(CZ26*0.1+DB26*0.7)),0)</f>
        <v>8</v>
      </c>
      <c r="DE26" s="82" t="n">
        <v>3</v>
      </c>
      <c r="DF26" s="79" t="n">
        <v>19</v>
      </c>
      <c r="DG26" s="83" t="n">
        <v>2</v>
      </c>
      <c r="DH26" s="80" t="n">
        <v>3</v>
      </c>
      <c r="DI26" s="80" t="n">
        <f aca="false">ROUND((DF26*0.1+DG26*0.7),0)</f>
        <v>3</v>
      </c>
      <c r="DJ26" s="84" t="n">
        <f aca="false">ROUND(MAX((DF26*0.1+DG26*0.7),(DF26*0.1+DH26*0.7)),0)</f>
        <v>4</v>
      </c>
      <c r="DK26" s="82" t="n">
        <v>3</v>
      </c>
      <c r="DL26" s="85" t="n">
        <v>18</v>
      </c>
      <c r="DM26" s="70" t="n">
        <v>4</v>
      </c>
      <c r="DN26" s="86"/>
      <c r="DO26" s="86" t="n">
        <f aca="false">ROUND((DL26*0.1+DM26*0.7),0)</f>
        <v>5</v>
      </c>
      <c r="DP26" s="84" t="n">
        <f aca="false">ROUND(MAX((DL26*0.1+DM26*0.7),(DL26*0.1+DN26*0.7)),0)</f>
        <v>5</v>
      </c>
      <c r="DQ26" s="87" t="n">
        <v>3</v>
      </c>
      <c r="DR26" s="85" t="n">
        <v>26</v>
      </c>
      <c r="DS26" s="70" t="n">
        <v>2</v>
      </c>
      <c r="DT26" s="86" t="n">
        <v>2</v>
      </c>
      <c r="DU26" s="86" t="n">
        <f aca="false">ROUND((DR26*0.1+DS26*0.7),0)</f>
        <v>4</v>
      </c>
      <c r="DV26" s="84" t="n">
        <f aca="false">ROUND(MAX((DR26*0.1+DS26*0.7),(DR26*0.1+DT26*0.7)),0)</f>
        <v>4</v>
      </c>
      <c r="DW26" s="87" t="n">
        <v>4</v>
      </c>
      <c r="DX26" s="79" t="n">
        <v>19</v>
      </c>
      <c r="DY26" s="83" t="n">
        <v>5</v>
      </c>
      <c r="DZ26" s="80"/>
      <c r="EA26" s="80" t="n">
        <f aca="false">ROUND((DX26*0.1+DY26*0.7),0)</f>
        <v>5</v>
      </c>
      <c r="EB26" s="84" t="n">
        <f aca="false">ROUND(MAX((DX26*0.1+DY26*0.7),(DX26*0.1+DZ26*0.7)),0)</f>
        <v>5</v>
      </c>
      <c r="EC26" s="82" t="n">
        <v>3</v>
      </c>
      <c r="ED26" s="79" t="n">
        <v>11</v>
      </c>
      <c r="EE26" s="80" t="n">
        <v>9</v>
      </c>
      <c r="EF26" s="80"/>
      <c r="EG26" s="80" t="n">
        <f aca="false">ROUND((ED26*0.15+EE26*0.7),0)</f>
        <v>8</v>
      </c>
      <c r="EH26" s="84" t="n">
        <f aca="false">ROUND(MAX((ED26*0.15+EE26*0.7),(ED26*0.15+EF26*0.7)),0)</f>
        <v>8</v>
      </c>
      <c r="EI26" s="82" t="n">
        <v>2</v>
      </c>
      <c r="EJ26" s="79" t="n">
        <v>15</v>
      </c>
      <c r="EK26" s="83" t="n">
        <v>8</v>
      </c>
      <c r="EL26" s="80"/>
      <c r="EM26" s="80" t="n">
        <f aca="false">ROUND((EJ26*0.15+EK26*0.7),0)</f>
        <v>8</v>
      </c>
      <c r="EN26" s="84" t="n">
        <f aca="false">ROUND(MAX((EJ26*0.15+EK26*0.7),(EJ26*0.15+EL26*0.7)),0)</f>
        <v>8</v>
      </c>
      <c r="EO26" s="82" t="n">
        <v>2</v>
      </c>
      <c r="EP26" s="79" t="n">
        <v>23</v>
      </c>
      <c r="EQ26" s="70" t="n">
        <v>3</v>
      </c>
      <c r="ER26" s="80" t="n">
        <v>5</v>
      </c>
      <c r="ES26" s="86" t="n">
        <f aca="false">ROUND((EP26*0.1+EQ26*0.7),0)</f>
        <v>4</v>
      </c>
      <c r="ET26" s="84" t="n">
        <f aca="false">ROUND(MAX((EP26*0.1+EQ26*0.7),(EP26*0.1+ER26*0.7)),0)</f>
        <v>6</v>
      </c>
      <c r="EU26" s="87" t="n">
        <v>4</v>
      </c>
      <c r="EV26" s="126" t="n">
        <v>18</v>
      </c>
      <c r="EW26" s="80"/>
      <c r="EX26" s="80"/>
      <c r="EY26" s="80" t="n">
        <f aca="false">ROUND((EV26*0.1+EW26*0.6),0)</f>
        <v>2</v>
      </c>
      <c r="EZ26" s="84" t="n">
        <f aca="false">ROUND(MAX((EV26*0.1+EW26*0.6),(EV26*0.1+EX26*0.6)),0)</f>
        <v>2</v>
      </c>
      <c r="FA26" s="87" t="n">
        <v>4</v>
      </c>
      <c r="FB26" s="61" t="n">
        <f aca="false">(CW26*CY26+DC26*DE26+DI26*DK26+DO26*DQ26+DU26*DW26+EA26*EC26+EG26*EI26+EM26*EO26+ES26*EU26+EY26*FA26)/FC26</f>
        <v>4.35483870967742</v>
      </c>
      <c r="FC26" s="90" t="n">
        <f aca="false">CY26+DE26+DK26+DQ26+DW26+EC26+EI26+EO26+EU26+FA26</f>
        <v>31</v>
      </c>
      <c r="FD26" s="91" t="n">
        <f aca="false">(CX26*CY26+DD26*DE26+DJ26*DK26+DP26*DQ26+DV26*DW26+EB26*EC26+EH26*EI26+EN26*EO26+ET26*EU26+EZ26*FA26)/FC26</f>
        <v>5.19354838709677</v>
      </c>
      <c r="FE26" s="79" t="n">
        <v>26</v>
      </c>
      <c r="FF26" s="70" t="n">
        <v>6</v>
      </c>
      <c r="FG26" s="86"/>
      <c r="FH26" s="86" t="n">
        <f aca="false">ROUND((FE26*0.1+FF26*0.7),0)</f>
        <v>7</v>
      </c>
      <c r="FI26" s="84" t="n">
        <f aca="false">ROUND(MAX((FE26*0.1+FF26*0.7),(FE26*0.1+FG26*0.7)),0)</f>
        <v>7</v>
      </c>
      <c r="FJ26" s="87" t="n">
        <v>3</v>
      </c>
      <c r="FK26" s="79" t="n">
        <v>18</v>
      </c>
      <c r="FL26" s="80" t="n">
        <v>3</v>
      </c>
      <c r="FM26" s="80"/>
      <c r="FN26" s="80" t="n">
        <f aca="false">ROUND((FK26*0.1+FL26*0.5),0)</f>
        <v>3</v>
      </c>
      <c r="FO26" s="84" t="n">
        <f aca="false">ROUND(MAX((FK26*0.1+FL26*0.5),(FK26*0.1+FM26*0.5)),0)</f>
        <v>3</v>
      </c>
      <c r="FP26" s="82" t="n">
        <v>3</v>
      </c>
      <c r="FQ26" s="79"/>
      <c r="FR26" s="80"/>
      <c r="FS26" s="80"/>
      <c r="FT26" s="80" t="n">
        <f aca="false">ROUND((FQ26*0.1+FR26*0.7),0)</f>
        <v>0</v>
      </c>
      <c r="FU26" s="84" t="n">
        <f aca="false">ROUND(MAX((FQ26*0.1+FR26*0.7),(FQ26*0.1+FS26*0.7)),0)</f>
        <v>0</v>
      </c>
      <c r="FV26" s="92" t="n">
        <v>3</v>
      </c>
      <c r="FW26" s="79" t="n">
        <v>13</v>
      </c>
      <c r="FX26" s="114" t="n">
        <v>7</v>
      </c>
      <c r="FY26" s="80"/>
      <c r="FZ26" s="86" t="n">
        <f aca="false">ROUND((FW26*0.1+FX26*0.7),0)</f>
        <v>6</v>
      </c>
      <c r="GA26" s="84" t="n">
        <f aca="false">ROUND(MAX((FW26*0.1+FX26*0.7),(FW26*0.1+FY26*0.7)),0)</f>
        <v>6</v>
      </c>
      <c r="GB26" s="87" t="n">
        <v>4</v>
      </c>
      <c r="GC26" s="94" t="n">
        <v>33</v>
      </c>
      <c r="GD26" s="112" t="n">
        <v>5</v>
      </c>
      <c r="GE26" s="94"/>
      <c r="GF26" s="86" t="n">
        <f aca="false">ROUND((GC26*0.1+GD26*0.6),0)</f>
        <v>6</v>
      </c>
      <c r="GG26" s="84" t="n">
        <f aca="false">ROUND(MAX((GC26*0.1+GD26*0.6),(GC26*0.1+GE26*0.6)),0)</f>
        <v>6</v>
      </c>
      <c r="GH26" s="87" t="n">
        <v>3</v>
      </c>
      <c r="GI26" s="94" t="n">
        <v>25</v>
      </c>
      <c r="GJ26" s="127"/>
      <c r="GK26" s="94"/>
      <c r="GL26" s="86" t="n">
        <f aca="false">ROUND((GI26*0.1+GJ26*0.7),0)</f>
        <v>3</v>
      </c>
      <c r="GM26" s="84" t="n">
        <f aca="false">ROUND(MAX((GI26*0.1+GJ26*0.7),(GI26*0.1+GK26*0.7)),0)</f>
        <v>3</v>
      </c>
      <c r="GN26" s="87" t="n">
        <v>3</v>
      </c>
      <c r="GO26" s="4" t="n">
        <v>26</v>
      </c>
      <c r="GP26" s="4" t="n">
        <v>3</v>
      </c>
      <c r="GR26" s="86" t="n">
        <f aca="false">ROUND((GO26*0.1+GP26*0.7),0)</f>
        <v>5</v>
      </c>
      <c r="GS26" s="81" t="n">
        <f aca="false">ROUND(MAX((GO26*0.1+GP26*0.7),(GO26*0.1+GQ26*0.7)),0)</f>
        <v>5</v>
      </c>
      <c r="GT26" s="82" t="n">
        <v>4</v>
      </c>
      <c r="GU26" s="6" t="n">
        <v>23</v>
      </c>
      <c r="GV26" s="6" t="n">
        <v>8</v>
      </c>
      <c r="GX26" s="80" t="n">
        <f aca="false">ROUND((GU26*0.1+GV26*0.7),0)</f>
        <v>8</v>
      </c>
      <c r="GY26" s="84" t="n">
        <f aca="false">ROUND(MAX((GU26*0.1+GV26*0.7),(GU26*0.1+GW26*0.7)),0)</f>
        <v>8</v>
      </c>
      <c r="GZ26" s="92" t="n">
        <v>3</v>
      </c>
    </row>
    <row r="27" customFormat="false" ht="18" hidden="false" customHeight="false" outlineLevel="0" collapsed="false">
      <c r="A27" s="44" t="n">
        <v>26</v>
      </c>
      <c r="B27" s="44" t="n">
        <v>1104110127</v>
      </c>
      <c r="C27" s="44" t="s">
        <v>175</v>
      </c>
      <c r="D27" s="45" t="s">
        <v>257</v>
      </c>
      <c r="E27" s="46" t="s">
        <v>251</v>
      </c>
      <c r="F27" s="47"/>
      <c r="G27" s="48" t="s">
        <v>251</v>
      </c>
      <c r="H27" s="98" t="s">
        <v>258</v>
      </c>
      <c r="I27" s="99" t="s">
        <v>235</v>
      </c>
      <c r="J27" s="100"/>
      <c r="K27" s="101" t="n">
        <v>6</v>
      </c>
      <c r="L27" s="102" t="n">
        <v>30</v>
      </c>
      <c r="M27" s="54" t="n">
        <v>6</v>
      </c>
      <c r="N27" s="65"/>
      <c r="O27" s="65" t="n">
        <f aca="false">ROUND((L27*0.1+M27*0.6),0)</f>
        <v>7</v>
      </c>
      <c r="P27" s="68" t="n">
        <f aca="false">ROUND(MAX((L27*0.1+M27*0.6),(L27*0.1+N27*0.6)),0)</f>
        <v>7</v>
      </c>
      <c r="Q27" s="74" t="n">
        <v>4</v>
      </c>
      <c r="R27" s="103" t="n">
        <v>36</v>
      </c>
      <c r="S27" s="44" t="n">
        <v>6</v>
      </c>
      <c r="T27" s="44"/>
      <c r="U27" s="44" t="n">
        <f aca="false">ROUND((R27*0.1+S27*0.5),0)</f>
        <v>7</v>
      </c>
      <c r="V27" s="68" t="n">
        <f aca="false">ROUND(MAX((R27*0.1+S27*0.5),(R27*0.1+T27*0.5)),0)</f>
        <v>7</v>
      </c>
      <c r="W27" s="104" t="n">
        <v>5</v>
      </c>
      <c r="X27" s="102" t="n">
        <v>16</v>
      </c>
      <c r="Y27" s="65" t="n">
        <v>3</v>
      </c>
      <c r="Z27" s="65"/>
      <c r="AA27" s="65" t="n">
        <f aca="false">ROUND((X27*0.15+Y27*0.7),0)</f>
        <v>5</v>
      </c>
      <c r="AB27" s="68" t="n">
        <f aca="false">ROUND(MAX((X27*0.15+Y27*0.7),(X27*0.15+Z27*0.7)),0)</f>
        <v>5</v>
      </c>
      <c r="AC27" s="74" t="n">
        <v>2</v>
      </c>
      <c r="AD27" s="61" t="n">
        <f aca="false">(AC27*AA27+W27*U27+Q27*O27)/AE27</f>
        <v>6.63636363636364</v>
      </c>
      <c r="AE27" s="62" t="n">
        <f aca="false">AC27+W27+Q27</f>
        <v>11</v>
      </c>
      <c r="AF27" s="63" t="n">
        <f aca="false">(AC27*AB27+W27*V27+Q27*P27)/AE27</f>
        <v>6.63636363636364</v>
      </c>
      <c r="AG27" s="102" t="n">
        <v>24</v>
      </c>
      <c r="AH27" s="65" t="n">
        <v>8</v>
      </c>
      <c r="AI27" s="65"/>
      <c r="AJ27" s="65" t="n">
        <f aca="false">ROUND((AG27*0.1+AH27*0.7),0)</f>
        <v>8</v>
      </c>
      <c r="AK27" s="68" t="n">
        <f aca="false">ROUND(MAX((AG27*0.1+AH27*0.7),(AG27*0.1+AI27*0.7)),0)</f>
        <v>8</v>
      </c>
      <c r="AL27" s="74" t="n">
        <v>2</v>
      </c>
      <c r="AM27" s="103" t="n">
        <v>21</v>
      </c>
      <c r="AN27" s="54" t="n">
        <v>4</v>
      </c>
      <c r="AO27" s="44"/>
      <c r="AP27" s="65" t="n">
        <f aca="false">ROUND((AM27*0.1+AN27*0.7),0)</f>
        <v>5</v>
      </c>
      <c r="AQ27" s="68" t="n">
        <f aca="false">ROUND(MAX((AM27*0.1+AN27*0.7),(AM27*0.1+AO27*0.7)),0)</f>
        <v>5</v>
      </c>
      <c r="AR27" s="74" t="n">
        <v>3</v>
      </c>
      <c r="AS27" s="103" t="n">
        <v>23</v>
      </c>
      <c r="AT27" s="54" t="n">
        <v>3</v>
      </c>
      <c r="AU27" s="44" t="n">
        <v>4</v>
      </c>
      <c r="AV27" s="65" t="n">
        <f aca="false">ROUND((AS27*0.1+AT27*0.7),0)</f>
        <v>4</v>
      </c>
      <c r="AW27" s="68" t="n">
        <f aca="false">ROUND(MAX((AS27*0.1+AT27*0.7),(AS27*0.1+AU27*0.7)),0)</f>
        <v>5</v>
      </c>
      <c r="AX27" s="74" t="n">
        <v>3</v>
      </c>
      <c r="AY27" s="103" t="n">
        <v>29</v>
      </c>
      <c r="AZ27" s="70" t="n">
        <v>5</v>
      </c>
      <c r="BA27" s="65"/>
      <c r="BB27" s="65" t="n">
        <f aca="false">ROUND((AY27*0.1+AZ27*0.7),0)</f>
        <v>6</v>
      </c>
      <c r="BC27" s="68" t="n">
        <f aca="false">ROUND(MAX((AY27*0.1+AZ27*0.7),(AY27*0.1+BA27*0.7)),0)</f>
        <v>6</v>
      </c>
      <c r="BD27" s="74" t="n">
        <v>4</v>
      </c>
      <c r="BE27" s="103" t="n">
        <v>24</v>
      </c>
      <c r="BF27" s="70" t="n">
        <v>5</v>
      </c>
      <c r="BG27" s="65"/>
      <c r="BH27" s="65" t="n">
        <f aca="false">ROUND((BE27*0.1+BF27*0.7),0)</f>
        <v>6</v>
      </c>
      <c r="BI27" s="68" t="n">
        <f aca="false">ROUND(MAX((BE27*0.1+BF27*0.7),(BE27*0.1+BG27*0.7)),0)</f>
        <v>6</v>
      </c>
      <c r="BJ27" s="74" t="n">
        <v>4</v>
      </c>
      <c r="BK27" s="103" t="n">
        <v>24</v>
      </c>
      <c r="BL27" s="65" t="n">
        <v>5</v>
      </c>
      <c r="BM27" s="44"/>
      <c r="BN27" s="65" t="n">
        <f aca="false">ROUND((BK27*0.1+BL27*0.7),0)</f>
        <v>6</v>
      </c>
      <c r="BO27" s="68" t="n">
        <f aca="false">ROUND(MAX((BK27*0.1+BL27*0.7),(BK27*0.1+BM27*0.7)),0)</f>
        <v>6</v>
      </c>
      <c r="BP27" s="74" t="n">
        <v>3</v>
      </c>
      <c r="BQ27" s="103" t="n">
        <v>18</v>
      </c>
      <c r="BR27" s="70" t="n">
        <v>7</v>
      </c>
      <c r="BS27" s="44"/>
      <c r="BT27" s="65" t="n">
        <f aca="false">ROUND((BQ27*0.15+BR27*0.7),0)</f>
        <v>8</v>
      </c>
      <c r="BU27" s="68" t="n">
        <f aca="false">ROUND(MAX((BQ27*0.15+BR27*0.7),(BQ27*0.15+BS27*0.7)),0)</f>
        <v>8</v>
      </c>
      <c r="BV27" s="74" t="n">
        <v>2</v>
      </c>
      <c r="BW27" s="71" t="n">
        <v>25</v>
      </c>
      <c r="BX27" s="65" t="n">
        <v>6</v>
      </c>
      <c r="BY27" s="44"/>
      <c r="BZ27" s="65" t="n">
        <f aca="false">ROUND((BW27*0.1+BX27*0.7),0)</f>
        <v>7</v>
      </c>
      <c r="CA27" s="68" t="n">
        <f aca="false">ROUND(MAX((BW27*0.1+BX27*0.7),(BW27*0.1+BY27*0.7)),0)</f>
        <v>7</v>
      </c>
      <c r="CB27" s="74" t="n">
        <v>3</v>
      </c>
      <c r="CC27" s="65" t="n">
        <v>24</v>
      </c>
      <c r="CD27" s="70" t="n">
        <v>6</v>
      </c>
      <c r="CE27" s="44"/>
      <c r="CF27" s="65" t="n">
        <f aca="false">ROUND((CC27*0.1+CD27*0.7),0)</f>
        <v>7</v>
      </c>
      <c r="CG27" s="68" t="n">
        <f aca="false">ROUND(MAX((CC27*0.1+CD27*0.7),(CC27*0.1+CE27*0.7)),0)</f>
        <v>7</v>
      </c>
      <c r="CH27" s="74" t="n">
        <v>3</v>
      </c>
      <c r="CI27" s="65" t="n">
        <v>18</v>
      </c>
      <c r="CJ27" s="108" t="n">
        <v>4</v>
      </c>
      <c r="CK27" s="44"/>
      <c r="CL27" s="65" t="n">
        <f aca="false">ROUND((CI27*0.15+CJ27*0.7),0)</f>
        <v>6</v>
      </c>
      <c r="CM27" s="68" t="n">
        <f aca="false">ROUND(MAX((CI27*0.15+CJ27*0.7),(CI27*0.15+CK27*0.7)),0)</f>
        <v>6</v>
      </c>
      <c r="CN27" s="74" t="n">
        <v>2</v>
      </c>
      <c r="CO27" s="61" t="n">
        <f aca="false">(AJ27*AL27+AP27*AR27+AV27*AX27+BB27*BD27+BH27*BJ27+BN27*BP27+BT27*BV27+BZ27*CB27+CF27*CH27+CL27*CN27)/CP27</f>
        <v>6.17241379310345</v>
      </c>
      <c r="CP27" s="90" t="n">
        <f aca="false">AL27+AR27+AX27+BD27+BJ27+BP27+BV27+CB27+CH27+CN27</f>
        <v>29</v>
      </c>
      <c r="CQ27" s="91" t="n">
        <f aca="false">(AK27*AL27+AQ27*AR27+AW27*AX27+BC27*BD27+BI27*BJ27+BO27*BP27+BU27*BV27+CA27*CB27+CG27*CH27+CM27*CN27)/CP27</f>
        <v>6.27586206896552</v>
      </c>
      <c r="CR27" s="90" t="n">
        <f aca="false">AE27+CP27</f>
        <v>40</v>
      </c>
      <c r="CS27" s="109" t="n">
        <f aca="false">(AF27*AE27+CQ27*CP27)/CR27</f>
        <v>6.375</v>
      </c>
      <c r="CT27" s="103" t="n">
        <v>25</v>
      </c>
      <c r="CU27" s="65" t="n">
        <v>6</v>
      </c>
      <c r="CV27" s="44"/>
      <c r="CW27" s="65" t="n">
        <f aca="false">ROUND((CT27*0.1+CU27*0.7),0)</f>
        <v>7</v>
      </c>
      <c r="CX27" s="68" t="n">
        <f aca="false">ROUND(MAX((CT27*0.1+CU27*0.7),(CT27*0.1+CV27*0.7)),0)</f>
        <v>7</v>
      </c>
      <c r="CY27" s="74" t="n">
        <v>3</v>
      </c>
      <c r="CZ27" s="79" t="n">
        <v>25</v>
      </c>
      <c r="DA27" s="70" t="n">
        <v>6</v>
      </c>
      <c r="DB27" s="80"/>
      <c r="DC27" s="80" t="n">
        <f aca="false">ROUND((CZ27*0.1+DA27*0.7),0)</f>
        <v>7</v>
      </c>
      <c r="DD27" s="81" t="n">
        <f aca="false">ROUND(MAX((CZ27*0.1+DA27*0.7),(CZ27*0.1+DB27*0.7)),0)</f>
        <v>7</v>
      </c>
      <c r="DE27" s="82" t="n">
        <v>3</v>
      </c>
      <c r="DF27" s="79" t="n">
        <v>23</v>
      </c>
      <c r="DG27" s="83" t="n">
        <v>5</v>
      </c>
      <c r="DH27" s="80"/>
      <c r="DI27" s="80" t="n">
        <f aca="false">ROUND((DF27*0.1+DG27*0.7),0)</f>
        <v>6</v>
      </c>
      <c r="DJ27" s="84" t="n">
        <f aca="false">ROUND(MAX((DF27*0.1+DG27*0.7),(DF27*0.1+DH27*0.7)),0)</f>
        <v>6</v>
      </c>
      <c r="DK27" s="82" t="n">
        <v>3</v>
      </c>
      <c r="DL27" s="85" t="n">
        <v>25</v>
      </c>
      <c r="DM27" s="70" t="n">
        <v>6</v>
      </c>
      <c r="DN27" s="86"/>
      <c r="DO27" s="86" t="n">
        <f aca="false">ROUND((DL27*0.1+DM27*0.7),0)</f>
        <v>7</v>
      </c>
      <c r="DP27" s="84" t="n">
        <f aca="false">ROUND(MAX((DL27*0.1+DM27*0.7),(DL27*0.1+DN27*0.7)),0)</f>
        <v>7</v>
      </c>
      <c r="DQ27" s="87" t="n">
        <v>3</v>
      </c>
      <c r="DR27" s="85" t="n">
        <v>24</v>
      </c>
      <c r="DS27" s="70" t="n">
        <v>6</v>
      </c>
      <c r="DT27" s="86"/>
      <c r="DU27" s="86" t="n">
        <f aca="false">ROUND((DR27*0.1+DS27*0.7),0)</f>
        <v>7</v>
      </c>
      <c r="DV27" s="84" t="n">
        <f aca="false">ROUND(MAX((DR27*0.1+DS27*0.7),(DR27*0.1+DT27*0.7)),0)</f>
        <v>7</v>
      </c>
      <c r="DW27" s="87" t="n">
        <v>4</v>
      </c>
      <c r="DX27" s="79" t="n">
        <v>22</v>
      </c>
      <c r="DY27" s="83" t="n">
        <v>4</v>
      </c>
      <c r="DZ27" s="80"/>
      <c r="EA27" s="80" t="n">
        <f aca="false">ROUND((DX27*0.1+DY27*0.7),0)</f>
        <v>5</v>
      </c>
      <c r="EB27" s="84" t="n">
        <f aca="false">ROUND(MAX((DX27*0.1+DY27*0.7),(DX27*0.1+DZ27*0.7)),0)</f>
        <v>5</v>
      </c>
      <c r="EC27" s="82" t="n">
        <v>3</v>
      </c>
      <c r="ED27" s="79" t="n">
        <v>14</v>
      </c>
      <c r="EE27" s="80" t="n">
        <v>6</v>
      </c>
      <c r="EF27" s="80"/>
      <c r="EG27" s="80" t="n">
        <f aca="false">ROUND((ED27*0.15+EE27*0.7),0)</f>
        <v>6</v>
      </c>
      <c r="EH27" s="84" t="n">
        <f aca="false">ROUND(MAX((ED27*0.15+EE27*0.7),(ED27*0.15+EF27*0.7)),0)</f>
        <v>6</v>
      </c>
      <c r="EI27" s="82" t="n">
        <v>2</v>
      </c>
      <c r="EJ27" s="79" t="n">
        <v>17</v>
      </c>
      <c r="EK27" s="83" t="n">
        <v>6</v>
      </c>
      <c r="EL27" s="80"/>
      <c r="EM27" s="80" t="n">
        <f aca="false">ROUND((EJ27*0.15+EK27*0.7),0)</f>
        <v>7</v>
      </c>
      <c r="EN27" s="84" t="n">
        <f aca="false">ROUND(MAX((EJ27*0.15+EK27*0.7),(EJ27*0.15+EL27*0.7)),0)</f>
        <v>7</v>
      </c>
      <c r="EO27" s="82" t="n">
        <v>2</v>
      </c>
      <c r="EP27" s="79" t="n">
        <v>25</v>
      </c>
      <c r="EQ27" s="70" t="n">
        <v>5</v>
      </c>
      <c r="ER27" s="80"/>
      <c r="ES27" s="86" t="n">
        <f aca="false">ROUND((EP27*0.1+EQ27*0.7),0)</f>
        <v>6</v>
      </c>
      <c r="ET27" s="84" t="n">
        <f aca="false">ROUND(MAX((EP27*0.1+EQ27*0.7),(EP27*0.1+ER27*0.7)),0)</f>
        <v>6</v>
      </c>
      <c r="EU27" s="87" t="n">
        <v>4</v>
      </c>
      <c r="EV27" s="79" t="n">
        <v>27</v>
      </c>
      <c r="EW27" s="83" t="n">
        <v>5</v>
      </c>
      <c r="EX27" s="80"/>
      <c r="EY27" s="80" t="n">
        <f aca="false">ROUND((EV27*0.1+EW27*0.6),0)</f>
        <v>6</v>
      </c>
      <c r="EZ27" s="84" t="n">
        <f aca="false">ROUND(MAX((EV27*0.1+EW27*0.6),(EV27*0.1+EX27*0.6)),0)</f>
        <v>6</v>
      </c>
      <c r="FA27" s="87" t="n">
        <v>4</v>
      </c>
      <c r="FB27" s="61" t="n">
        <f aca="false">(CW27*CY27+DC27*DE27+DI27*DK27+DO27*DQ27+DU27*DW27+EA27*EC27+EG27*EI27+EM27*EO27+ES27*EU27+EY27*FA27)/FC27</f>
        <v>6.38709677419355</v>
      </c>
      <c r="FC27" s="90" t="n">
        <f aca="false">CY27+DE27+DK27+DQ27+DW27+EC27+EI27+EO27+EU27+FA27</f>
        <v>31</v>
      </c>
      <c r="FD27" s="91" t="n">
        <f aca="false">(CX27*CY27+DD27*DE27+DJ27*DK27+DP27*DQ27+DV27*DW27+EB27*EC27+EH27*EI27+EN27*EO27+ET27*EU27+EZ27*FA27)/FC27</f>
        <v>6.38709677419355</v>
      </c>
      <c r="FE27" s="79" t="n">
        <v>25</v>
      </c>
      <c r="FF27" s="70" t="n">
        <v>7</v>
      </c>
      <c r="FG27" s="86"/>
      <c r="FH27" s="86" t="n">
        <f aca="false">ROUND((FE27*0.1+FF27*0.7),0)</f>
        <v>7</v>
      </c>
      <c r="FI27" s="84" t="n">
        <f aca="false">ROUND(MAX((FE27*0.1+FF27*0.7),(FE27*0.1+FG27*0.7)),0)</f>
        <v>7</v>
      </c>
      <c r="FJ27" s="87" t="n">
        <v>3</v>
      </c>
      <c r="FK27" s="79" t="n">
        <v>26</v>
      </c>
      <c r="FL27" s="80" t="n">
        <v>4</v>
      </c>
      <c r="FM27" s="80"/>
      <c r="FN27" s="80" t="n">
        <f aca="false">ROUND((FK27*0.1+FL27*0.5),0)</f>
        <v>5</v>
      </c>
      <c r="FO27" s="84" t="n">
        <f aca="false">ROUND(MAX((FK27*0.1+FL27*0.5),(FK27*0.1+FM27*0.5)),0)</f>
        <v>5</v>
      </c>
      <c r="FP27" s="82" t="n">
        <v>3</v>
      </c>
      <c r="FQ27" s="79"/>
      <c r="FR27" s="80"/>
      <c r="FS27" s="80"/>
      <c r="FT27" s="80" t="n">
        <f aca="false">ROUND((FQ27*0.1+FR27*0.7),0)</f>
        <v>0</v>
      </c>
      <c r="FU27" s="84" t="n">
        <f aca="false">ROUND(MAX((FQ27*0.1+FR27*0.7),(FQ27*0.1+FS27*0.7)),0)</f>
        <v>0</v>
      </c>
      <c r="FV27" s="92" t="n">
        <v>3</v>
      </c>
      <c r="FW27" s="79" t="n">
        <v>19</v>
      </c>
      <c r="FX27" s="114" t="n">
        <v>8</v>
      </c>
      <c r="FY27" s="80"/>
      <c r="FZ27" s="86" t="n">
        <f aca="false">ROUND((FW27*0.1+FX27*0.7),0)</f>
        <v>8</v>
      </c>
      <c r="GA27" s="84" t="n">
        <f aca="false">ROUND(MAX((FW27*0.1+FX27*0.7),(FW27*0.1+FY27*0.7)),0)</f>
        <v>8</v>
      </c>
      <c r="GB27" s="87" t="n">
        <v>4</v>
      </c>
      <c r="GC27" s="94" t="n">
        <v>36</v>
      </c>
      <c r="GD27" s="112" t="n">
        <v>7</v>
      </c>
      <c r="GE27" s="94"/>
      <c r="GF27" s="86" t="n">
        <f aca="false">ROUND((GC27*0.1+GD27*0.6),0)</f>
        <v>8</v>
      </c>
      <c r="GG27" s="84" t="n">
        <f aca="false">ROUND(MAX((GC27*0.1+GD27*0.6),(GC27*0.1+GE27*0.6)),0)</f>
        <v>8</v>
      </c>
      <c r="GH27" s="87" t="n">
        <v>3</v>
      </c>
      <c r="GI27" s="94" t="n">
        <v>24</v>
      </c>
      <c r="GJ27" s="113" t="n">
        <v>5</v>
      </c>
      <c r="GK27" s="94"/>
      <c r="GL27" s="86" t="n">
        <f aca="false">ROUND((GI27*0.1+GJ27*0.7),0)</f>
        <v>6</v>
      </c>
      <c r="GM27" s="84" t="n">
        <f aca="false">ROUND(MAX((GI27*0.1+GJ27*0.7),(GI27*0.1+GK27*0.7)),0)</f>
        <v>6</v>
      </c>
      <c r="GN27" s="87" t="n">
        <v>3</v>
      </c>
      <c r="GO27" s="4" t="n">
        <v>27</v>
      </c>
      <c r="GP27" s="4" t="n">
        <v>5</v>
      </c>
      <c r="GR27" s="86" t="n">
        <f aca="false">ROUND((GO27*0.1+GP27*0.7),0)</f>
        <v>6</v>
      </c>
      <c r="GS27" s="81" t="n">
        <f aca="false">ROUND(MAX((GO27*0.1+GP27*0.7),(GO27*0.1+GQ27*0.7)),0)</f>
        <v>6</v>
      </c>
      <c r="GT27" s="82" t="n">
        <v>4</v>
      </c>
      <c r="GU27" s="6" t="n">
        <v>23</v>
      </c>
      <c r="GV27" s="6" t="n">
        <v>4</v>
      </c>
      <c r="GX27" s="80" t="n">
        <f aca="false">ROUND((GU27*0.1+GV27*0.7),0)</f>
        <v>5</v>
      </c>
      <c r="GY27" s="84" t="n">
        <f aca="false">ROUND(MAX((GU27*0.1+GV27*0.7),(GU27*0.1+GW27*0.7)),0)</f>
        <v>5</v>
      </c>
      <c r="GZ27" s="92" t="n">
        <v>3</v>
      </c>
    </row>
    <row r="28" customFormat="false" ht="18" hidden="false" customHeight="false" outlineLevel="0" collapsed="false">
      <c r="A28" s="44" t="n">
        <v>27</v>
      </c>
      <c r="B28" s="44" t="n">
        <v>1104110128</v>
      </c>
      <c r="C28" s="44" t="s">
        <v>175</v>
      </c>
      <c r="D28" s="45" t="s">
        <v>195</v>
      </c>
      <c r="E28" s="46" t="s">
        <v>259</v>
      </c>
      <c r="F28" s="47"/>
      <c r="G28" s="48" t="s">
        <v>259</v>
      </c>
      <c r="H28" s="98" t="s">
        <v>260</v>
      </c>
      <c r="I28" s="99" t="s">
        <v>261</v>
      </c>
      <c r="J28" s="100"/>
      <c r="K28" s="101" t="n">
        <v>5.7</v>
      </c>
      <c r="L28" s="102" t="n">
        <v>30</v>
      </c>
      <c r="M28" s="54" t="n">
        <v>4</v>
      </c>
      <c r="N28" s="65"/>
      <c r="O28" s="65" t="n">
        <f aca="false">ROUND((L28*0.1+M28*0.6),0)</f>
        <v>5</v>
      </c>
      <c r="P28" s="68" t="n">
        <f aca="false">ROUND(MAX((L28*0.1+M28*0.6),(L28*0.1+N28*0.6)),0)</f>
        <v>5</v>
      </c>
      <c r="Q28" s="74" t="n">
        <v>4</v>
      </c>
      <c r="R28" s="103" t="n">
        <v>36</v>
      </c>
      <c r="S28" s="44" t="n">
        <v>6</v>
      </c>
      <c r="T28" s="44"/>
      <c r="U28" s="44" t="n">
        <f aca="false">ROUND((R28*0.1+S28*0.5),0)</f>
        <v>7</v>
      </c>
      <c r="V28" s="68" t="n">
        <f aca="false">ROUND(MAX((R28*0.1+S28*0.5),(R28*0.1+T28*0.5)),0)</f>
        <v>7</v>
      </c>
      <c r="W28" s="104" t="n">
        <v>5</v>
      </c>
      <c r="X28" s="102" t="n">
        <v>19</v>
      </c>
      <c r="Y28" s="65" t="n">
        <v>4</v>
      </c>
      <c r="Z28" s="65"/>
      <c r="AA28" s="65" t="n">
        <f aca="false">ROUND((X28*0.15+Y28*0.7),0)</f>
        <v>6</v>
      </c>
      <c r="AB28" s="68" t="n">
        <f aca="false">ROUND(MAX((X28*0.15+Y28*0.7),(X28*0.15+Z28*0.7)),0)</f>
        <v>6</v>
      </c>
      <c r="AC28" s="74" t="n">
        <v>2</v>
      </c>
      <c r="AD28" s="61" t="n">
        <f aca="false">(AC28*AA28+W28*U28+Q28*O28)/AE28</f>
        <v>6.09090909090909</v>
      </c>
      <c r="AE28" s="62" t="n">
        <f aca="false">AC28+W28+Q28</f>
        <v>11</v>
      </c>
      <c r="AF28" s="63" t="n">
        <f aca="false">(AC28*AB28+W28*V28+Q28*P28)/AE28</f>
        <v>6.09090909090909</v>
      </c>
      <c r="AG28" s="102" t="n">
        <v>24</v>
      </c>
      <c r="AH28" s="65" t="n">
        <v>6</v>
      </c>
      <c r="AI28" s="65"/>
      <c r="AJ28" s="65" t="n">
        <f aca="false">ROUND((AG28*0.1+AH28*0.7),0)</f>
        <v>7</v>
      </c>
      <c r="AK28" s="68" t="n">
        <f aca="false">ROUND(MAX((AG28*0.1+AH28*0.7),(AG28*0.1+AI28*0.7)),0)</f>
        <v>7</v>
      </c>
      <c r="AL28" s="74" t="n">
        <v>2</v>
      </c>
      <c r="AM28" s="103" t="n">
        <v>18</v>
      </c>
      <c r="AN28" s="54" t="n">
        <v>4</v>
      </c>
      <c r="AO28" s="44"/>
      <c r="AP28" s="65" t="n">
        <f aca="false">ROUND((AM28*0.1+AN28*0.7),0)</f>
        <v>5</v>
      </c>
      <c r="AQ28" s="68" t="n">
        <f aca="false">ROUND(MAX((AM28*0.1+AN28*0.7),(AM28*0.1+AO28*0.7)),0)</f>
        <v>5</v>
      </c>
      <c r="AR28" s="74" t="n">
        <v>3</v>
      </c>
      <c r="AS28" s="105" t="n">
        <v>19</v>
      </c>
      <c r="AT28" s="106" t="n">
        <v>4</v>
      </c>
      <c r="AU28" s="107"/>
      <c r="AV28" s="65" t="n">
        <f aca="false">ROUND((AS28*0.1+AT28*0.7),0)</f>
        <v>5</v>
      </c>
      <c r="AW28" s="68" t="n">
        <f aca="false">ROUND(MAX((AS28*0.1+AT28*0.7),(AS28*0.1+AU28*0.7)),0)</f>
        <v>5</v>
      </c>
      <c r="AX28" s="74" t="n">
        <v>3</v>
      </c>
      <c r="AY28" s="103" t="n">
        <v>28</v>
      </c>
      <c r="AZ28" s="70" t="n">
        <v>7</v>
      </c>
      <c r="BA28" s="106"/>
      <c r="BB28" s="65" t="n">
        <f aca="false">ROUND((AY28*0.1+AZ28*0.7),0)</f>
        <v>8</v>
      </c>
      <c r="BC28" s="68" t="n">
        <f aca="false">ROUND(MAX((AY28*0.1+AZ28*0.7),(AY28*0.1+BA28*0.7)),0)</f>
        <v>8</v>
      </c>
      <c r="BD28" s="74" t="n">
        <v>4</v>
      </c>
      <c r="BE28" s="103" t="n">
        <v>20</v>
      </c>
      <c r="BF28" s="70" t="n">
        <v>8</v>
      </c>
      <c r="BG28" s="106"/>
      <c r="BH28" s="65" t="n">
        <f aca="false">ROUND((BE28*0.1+BF28*0.7),0)</f>
        <v>8</v>
      </c>
      <c r="BI28" s="68" t="n">
        <f aca="false">ROUND(MAX((BE28*0.1+BF28*0.7),(BE28*0.1+BG28*0.7)),0)</f>
        <v>8</v>
      </c>
      <c r="BJ28" s="74" t="n">
        <v>4</v>
      </c>
      <c r="BK28" s="103" t="n">
        <v>22</v>
      </c>
      <c r="BL28" s="65" t="n">
        <v>4</v>
      </c>
      <c r="BM28" s="107"/>
      <c r="BN28" s="65" t="n">
        <f aca="false">ROUND((BK28*0.1+BL28*0.7),0)</f>
        <v>5</v>
      </c>
      <c r="BO28" s="68" t="n">
        <f aca="false">ROUND(MAX((BK28*0.1+BL28*0.7),(BK28*0.1+BM28*0.7)),0)</f>
        <v>5</v>
      </c>
      <c r="BP28" s="74" t="n">
        <v>3</v>
      </c>
      <c r="BQ28" s="103" t="n">
        <v>16</v>
      </c>
      <c r="BR28" s="70" t="n">
        <v>3</v>
      </c>
      <c r="BS28" s="44"/>
      <c r="BT28" s="65" t="n">
        <f aca="false">ROUND((BQ28*0.15+BR28*0.7),0)</f>
        <v>5</v>
      </c>
      <c r="BU28" s="68" t="n">
        <f aca="false">ROUND(MAX((BQ28*0.15+BR28*0.7),(BQ28*0.15+BS28*0.7)),0)</f>
        <v>5</v>
      </c>
      <c r="BV28" s="74" t="n">
        <v>2</v>
      </c>
      <c r="BW28" s="71" t="n">
        <v>24</v>
      </c>
      <c r="BX28" s="65" t="n">
        <v>5</v>
      </c>
      <c r="BY28" s="107"/>
      <c r="BZ28" s="65" t="n">
        <f aca="false">ROUND((BW28*0.1+BX28*0.7),0)</f>
        <v>6</v>
      </c>
      <c r="CA28" s="68" t="n">
        <f aca="false">ROUND(MAX((BW28*0.1+BX28*0.7),(BW28*0.1+BY28*0.7)),0)</f>
        <v>6</v>
      </c>
      <c r="CB28" s="74" t="n">
        <v>3</v>
      </c>
      <c r="CC28" s="65" t="n">
        <v>21</v>
      </c>
      <c r="CD28" s="70" t="n">
        <v>4</v>
      </c>
      <c r="CE28" s="107"/>
      <c r="CF28" s="65" t="n">
        <f aca="false">ROUND((CC28*0.1+CD28*0.7),0)</f>
        <v>5</v>
      </c>
      <c r="CG28" s="68" t="n">
        <f aca="false">ROUND(MAX((CC28*0.1+CD28*0.7),(CC28*0.1+CE28*0.7)),0)</f>
        <v>5</v>
      </c>
      <c r="CH28" s="74" t="n">
        <v>3</v>
      </c>
      <c r="CI28" s="65" t="n">
        <v>16</v>
      </c>
      <c r="CJ28" s="108" t="n">
        <v>5</v>
      </c>
      <c r="CK28" s="44"/>
      <c r="CL28" s="65" t="n">
        <f aca="false">ROUND((CI28*0.15+CJ28*0.7),0)</f>
        <v>6</v>
      </c>
      <c r="CM28" s="68" t="n">
        <f aca="false">ROUND(MAX((CI28*0.15+CJ28*0.7),(CI28*0.15+CK28*0.7)),0)</f>
        <v>6</v>
      </c>
      <c r="CN28" s="74" t="n">
        <v>2</v>
      </c>
      <c r="CO28" s="61" t="n">
        <f aca="false">(AJ28*AL28+AP28*AR28+AV28*AX28+BB28*BD28+BH28*BJ28+BN28*BP28+BT28*BV28+BZ28*CB28+CF28*CH28+CL28*CN28)/CP28</f>
        <v>6.13793103448276</v>
      </c>
      <c r="CP28" s="90" t="n">
        <f aca="false">AL28+AR28+AX28+BD28+BJ28+BP28+BV28+CB28+CH28+CN28</f>
        <v>29</v>
      </c>
      <c r="CQ28" s="91" t="n">
        <f aca="false">(AK28*AL28+AQ28*AR28+AW28*AX28+BC28*BD28+BI28*BJ28+BO28*BP28+BU28*BV28+CA28*CB28+CG28*CH28+CM28*CN28)/CP28</f>
        <v>6.13793103448276</v>
      </c>
      <c r="CR28" s="90" t="n">
        <f aca="false">AE28+CP28</f>
        <v>40</v>
      </c>
      <c r="CS28" s="109" t="n">
        <f aca="false">(AF28*AE28+CQ28*CP28)/CR28</f>
        <v>6.125</v>
      </c>
      <c r="CT28" s="103" t="n">
        <v>25</v>
      </c>
      <c r="CU28" s="65" t="n">
        <v>7</v>
      </c>
      <c r="CV28" s="107"/>
      <c r="CW28" s="65" t="n">
        <f aca="false">ROUND((CT28*0.1+CU28*0.7),0)</f>
        <v>7</v>
      </c>
      <c r="CX28" s="68" t="n">
        <f aca="false">ROUND(MAX((CT28*0.1+CU28*0.7),(CT28*0.1+CV28*0.7)),0)</f>
        <v>7</v>
      </c>
      <c r="CY28" s="74" t="n">
        <v>3</v>
      </c>
      <c r="CZ28" s="79" t="n">
        <v>24</v>
      </c>
      <c r="DA28" s="70" t="n">
        <v>5</v>
      </c>
      <c r="DB28" s="80"/>
      <c r="DC28" s="80" t="n">
        <f aca="false">ROUND((CZ28*0.1+DA28*0.7),0)</f>
        <v>6</v>
      </c>
      <c r="DD28" s="81" t="n">
        <f aca="false">ROUND(MAX((CZ28*0.1+DA28*0.7),(CZ28*0.1+DB28*0.7)),0)</f>
        <v>6</v>
      </c>
      <c r="DE28" s="82" t="n">
        <v>3</v>
      </c>
      <c r="DF28" s="79" t="n">
        <v>20</v>
      </c>
      <c r="DG28" s="83" t="n">
        <v>5</v>
      </c>
      <c r="DH28" s="80"/>
      <c r="DI28" s="80" t="n">
        <f aca="false">ROUND((DF28*0.1+DG28*0.7),0)</f>
        <v>6</v>
      </c>
      <c r="DJ28" s="84" t="n">
        <f aca="false">ROUND(MAX((DF28*0.1+DG28*0.7),(DF28*0.1+DH28*0.7)),0)</f>
        <v>6</v>
      </c>
      <c r="DK28" s="82" t="n">
        <v>3</v>
      </c>
      <c r="DL28" s="85" t="n">
        <v>25</v>
      </c>
      <c r="DM28" s="70" t="n">
        <v>7</v>
      </c>
      <c r="DN28" s="86"/>
      <c r="DO28" s="86" t="n">
        <f aca="false">ROUND((DL28*0.1+DM28*0.7),0)</f>
        <v>7</v>
      </c>
      <c r="DP28" s="84" t="n">
        <f aca="false">ROUND(MAX((DL28*0.1+DM28*0.7),(DL28*0.1+DN28*0.7)),0)</f>
        <v>7</v>
      </c>
      <c r="DQ28" s="87" t="n">
        <v>3</v>
      </c>
      <c r="DR28" s="85" t="n">
        <v>24</v>
      </c>
      <c r="DS28" s="70" t="n">
        <v>7</v>
      </c>
      <c r="DT28" s="86"/>
      <c r="DU28" s="86" t="n">
        <f aca="false">ROUND((DR28*0.1+DS28*0.7),0)</f>
        <v>7</v>
      </c>
      <c r="DV28" s="84" t="n">
        <f aca="false">ROUND(MAX((DR28*0.1+DS28*0.7),(DR28*0.1+DT28*0.7)),0)</f>
        <v>7</v>
      </c>
      <c r="DW28" s="87" t="n">
        <v>4</v>
      </c>
      <c r="DX28" s="79" t="n">
        <v>26</v>
      </c>
      <c r="DY28" s="83" t="n">
        <v>4</v>
      </c>
      <c r="DZ28" s="80"/>
      <c r="EA28" s="80" t="n">
        <f aca="false">ROUND((DX28*0.1+DY28*0.7),0)</f>
        <v>5</v>
      </c>
      <c r="EB28" s="84" t="n">
        <f aca="false">ROUND(MAX((DX28*0.1+DY28*0.7),(DX28*0.1+DZ28*0.7)),0)</f>
        <v>5</v>
      </c>
      <c r="EC28" s="82" t="n">
        <v>3</v>
      </c>
      <c r="ED28" s="79" t="n">
        <v>15</v>
      </c>
      <c r="EE28" s="80" t="n">
        <v>7</v>
      </c>
      <c r="EF28" s="80"/>
      <c r="EG28" s="80" t="n">
        <f aca="false">ROUND((ED28*0.15+EE28*0.7),0)</f>
        <v>7</v>
      </c>
      <c r="EH28" s="84" t="n">
        <f aca="false">ROUND(MAX((ED28*0.15+EE28*0.7),(ED28*0.15+EF28*0.7)),0)</f>
        <v>7</v>
      </c>
      <c r="EI28" s="82" t="n">
        <v>2</v>
      </c>
      <c r="EJ28" s="79" t="n">
        <v>18</v>
      </c>
      <c r="EK28" s="83" t="n">
        <v>7</v>
      </c>
      <c r="EL28" s="80"/>
      <c r="EM28" s="80" t="n">
        <f aca="false">ROUND((EJ28*0.15+EK28*0.7),0)</f>
        <v>8</v>
      </c>
      <c r="EN28" s="84" t="n">
        <f aca="false">ROUND(MAX((EJ28*0.15+EK28*0.7),(EJ28*0.15+EL28*0.7)),0)</f>
        <v>8</v>
      </c>
      <c r="EO28" s="82" t="n">
        <v>2</v>
      </c>
      <c r="EP28" s="79" t="n">
        <v>25</v>
      </c>
      <c r="EQ28" s="70" t="n">
        <v>2</v>
      </c>
      <c r="ER28" s="80" t="n">
        <v>5</v>
      </c>
      <c r="ES28" s="86" t="n">
        <f aca="false">ROUND((EP28*0.1+EQ28*0.7),0)</f>
        <v>4</v>
      </c>
      <c r="ET28" s="84" t="n">
        <f aca="false">ROUND(MAX((EP28*0.1+EQ28*0.7),(EP28*0.1+ER28*0.7)),0)</f>
        <v>6</v>
      </c>
      <c r="EU28" s="87" t="n">
        <v>4</v>
      </c>
      <c r="EV28" s="79" t="n">
        <v>22</v>
      </c>
      <c r="EW28" s="83" t="n">
        <v>6</v>
      </c>
      <c r="EX28" s="80"/>
      <c r="EY28" s="80" t="n">
        <f aca="false">ROUND((EV28*0.1+EW28*0.6),0)</f>
        <v>6</v>
      </c>
      <c r="EZ28" s="84" t="n">
        <f aca="false">ROUND(MAX((EV28*0.1+EW28*0.6),(EV28*0.1+EX28*0.6)),0)</f>
        <v>6</v>
      </c>
      <c r="FA28" s="87" t="n">
        <v>4</v>
      </c>
      <c r="FB28" s="61" t="n">
        <f aca="false">(CW28*CY28+DC28*DE28+DI28*DK28+DO28*DQ28+DU28*DW28+EA28*EC28+EG28*EI28+EM28*EO28+ES28*EU28+EY28*FA28)/FC28</f>
        <v>6.16129032258065</v>
      </c>
      <c r="FC28" s="90" t="n">
        <f aca="false">CY28+DE28+DK28+DQ28+DW28+EC28+EI28+EO28+EU28+FA28</f>
        <v>31</v>
      </c>
      <c r="FD28" s="91" t="n">
        <f aca="false">(CX28*CY28+DD28*DE28+DJ28*DK28+DP28*DQ28+DV28*DW28+EB28*EC28+EH28*EI28+EN28*EO28+ET28*EU28+EZ28*FA28)/FC28</f>
        <v>6.41935483870968</v>
      </c>
      <c r="FE28" s="79" t="n">
        <v>24</v>
      </c>
      <c r="FF28" s="70" t="n">
        <v>9</v>
      </c>
      <c r="FG28" s="86"/>
      <c r="FH28" s="86" t="n">
        <f aca="false">ROUND((FE28*0.1+FF28*0.7),0)</f>
        <v>9</v>
      </c>
      <c r="FI28" s="84" t="n">
        <f aca="false">ROUND(MAX((FE28*0.1+FF28*0.7),(FE28*0.1+FG28*0.7)),0)</f>
        <v>9</v>
      </c>
      <c r="FJ28" s="87" t="n">
        <v>3</v>
      </c>
      <c r="FK28" s="79" t="n">
        <v>28</v>
      </c>
      <c r="FL28" s="80" t="n">
        <v>4</v>
      </c>
      <c r="FM28" s="80"/>
      <c r="FN28" s="80" t="n">
        <f aca="false">ROUND((FK28*0.1+FL28*0.5),0)</f>
        <v>5</v>
      </c>
      <c r="FO28" s="84" t="n">
        <f aca="false">ROUND(MAX((FK28*0.1+FL28*0.5),(FK28*0.1+FM28*0.5)),0)</f>
        <v>5</v>
      </c>
      <c r="FP28" s="82" t="n">
        <v>3</v>
      </c>
      <c r="FQ28" s="79"/>
      <c r="FR28" s="80"/>
      <c r="FS28" s="80"/>
      <c r="FT28" s="80" t="n">
        <f aca="false">ROUND((FQ28*0.1+FR28*0.7),0)</f>
        <v>0</v>
      </c>
      <c r="FU28" s="84" t="n">
        <f aca="false">ROUND(MAX((FQ28*0.1+FR28*0.7),(FQ28*0.1+FS28*0.7)),0)</f>
        <v>0</v>
      </c>
      <c r="FV28" s="92" t="n">
        <v>3</v>
      </c>
      <c r="FW28" s="79" t="n">
        <v>22</v>
      </c>
      <c r="FX28" s="114" t="n">
        <v>7</v>
      </c>
      <c r="FY28" s="80"/>
      <c r="FZ28" s="86" t="n">
        <f aca="false">ROUND((FW28*0.1+FX28*0.7),0)</f>
        <v>7</v>
      </c>
      <c r="GA28" s="84" t="n">
        <f aca="false">ROUND(MAX((FW28*0.1+FX28*0.7),(FW28*0.1+FY28*0.7)),0)</f>
        <v>7</v>
      </c>
      <c r="GB28" s="87" t="n">
        <v>4</v>
      </c>
      <c r="GC28" s="94" t="n">
        <v>35</v>
      </c>
      <c r="GD28" s="112" t="n">
        <v>4</v>
      </c>
      <c r="GE28" s="94"/>
      <c r="GF28" s="86" t="n">
        <f aca="false">ROUND((GC28*0.1+GD28*0.6),0)</f>
        <v>6</v>
      </c>
      <c r="GG28" s="84" t="n">
        <f aca="false">ROUND(MAX((GC28*0.1+GD28*0.6),(GC28*0.1+GE28*0.6)),0)</f>
        <v>6</v>
      </c>
      <c r="GH28" s="87" t="n">
        <v>3</v>
      </c>
      <c r="GI28" s="94" t="n">
        <v>24</v>
      </c>
      <c r="GJ28" s="113" t="n">
        <v>5</v>
      </c>
      <c r="GK28" s="94"/>
      <c r="GL28" s="86" t="n">
        <f aca="false">ROUND((GI28*0.1+GJ28*0.7),0)</f>
        <v>6</v>
      </c>
      <c r="GM28" s="84" t="n">
        <f aca="false">ROUND(MAX((GI28*0.1+GJ28*0.7),(GI28*0.1+GK28*0.7)),0)</f>
        <v>6</v>
      </c>
      <c r="GN28" s="87" t="n">
        <v>3</v>
      </c>
      <c r="GO28" s="4" t="n">
        <v>26</v>
      </c>
      <c r="GP28" s="4" t="n">
        <v>4</v>
      </c>
      <c r="GR28" s="86" t="n">
        <f aca="false">ROUND((GO28*0.1+GP28*0.7),0)</f>
        <v>5</v>
      </c>
      <c r="GS28" s="81" t="n">
        <f aca="false">ROUND(MAX((GO28*0.1+GP28*0.7),(GO28*0.1+GQ28*0.7)),0)</f>
        <v>5</v>
      </c>
      <c r="GT28" s="82" t="n">
        <v>4</v>
      </c>
      <c r="GU28" s="6" t="n">
        <v>24</v>
      </c>
      <c r="GV28" s="6" t="n">
        <v>5</v>
      </c>
      <c r="GX28" s="80" t="n">
        <f aca="false">ROUND((GU28*0.1+GV28*0.7),0)</f>
        <v>6</v>
      </c>
      <c r="GY28" s="84" t="n">
        <f aca="false">ROUND(MAX((GU28*0.1+GV28*0.7),(GU28*0.1+GW28*0.7)),0)</f>
        <v>6</v>
      </c>
      <c r="GZ28" s="92" t="n">
        <v>3</v>
      </c>
    </row>
    <row r="29" customFormat="false" ht="18" hidden="false" customHeight="false" outlineLevel="0" collapsed="false">
      <c r="A29" s="44" t="n">
        <v>28</v>
      </c>
      <c r="B29" s="44" t="n">
        <v>1104110130</v>
      </c>
      <c r="C29" s="44" t="s">
        <v>175</v>
      </c>
      <c r="D29" s="45" t="s">
        <v>226</v>
      </c>
      <c r="E29" s="46" t="s">
        <v>262</v>
      </c>
      <c r="F29" s="47"/>
      <c r="G29" s="48" t="s">
        <v>262</v>
      </c>
      <c r="H29" s="98" t="s">
        <v>263</v>
      </c>
      <c r="I29" s="99" t="s">
        <v>250</v>
      </c>
      <c r="J29" s="100"/>
      <c r="K29" s="101" t="n">
        <v>5</v>
      </c>
      <c r="L29" s="102" t="n">
        <v>27</v>
      </c>
      <c r="M29" s="54" t="n">
        <v>6</v>
      </c>
      <c r="N29" s="65"/>
      <c r="O29" s="65" t="n">
        <f aca="false">ROUND((L29*0.1+M29*0.6),0)</f>
        <v>6</v>
      </c>
      <c r="P29" s="68" t="n">
        <f aca="false">ROUND(MAX((L29*0.1+M29*0.6),(L29*0.1+N29*0.6)),0)</f>
        <v>6</v>
      </c>
      <c r="Q29" s="74" t="n">
        <v>4</v>
      </c>
      <c r="R29" s="103" t="n">
        <v>26</v>
      </c>
      <c r="S29" s="44" t="n">
        <v>5</v>
      </c>
      <c r="T29" s="44"/>
      <c r="U29" s="44" t="n">
        <f aca="false">ROUND((R29*0.1+S29*0.5),0)</f>
        <v>5</v>
      </c>
      <c r="V29" s="68" t="n">
        <f aca="false">ROUND(MAX((R29*0.1+S29*0.5),(R29*0.1+T29*0.5)),0)</f>
        <v>5</v>
      </c>
      <c r="W29" s="104" t="n">
        <v>5</v>
      </c>
      <c r="X29" s="102" t="n">
        <v>17</v>
      </c>
      <c r="Y29" s="65" t="n">
        <v>4</v>
      </c>
      <c r="Z29" s="65"/>
      <c r="AA29" s="65" t="n">
        <f aca="false">ROUND((X29*0.15+Y29*0.7),0)</f>
        <v>5</v>
      </c>
      <c r="AB29" s="68" t="n">
        <f aca="false">ROUND(MAX((X29*0.15+Y29*0.7),(X29*0.15+Z29*0.7)),0)</f>
        <v>5</v>
      </c>
      <c r="AC29" s="74" t="n">
        <v>2</v>
      </c>
      <c r="AD29" s="61" t="n">
        <f aca="false">(AC29*AA29+W29*U29+Q29*O29)/AE29</f>
        <v>5.36363636363636</v>
      </c>
      <c r="AE29" s="62" t="n">
        <f aca="false">AC29+W29+Q29</f>
        <v>11</v>
      </c>
      <c r="AF29" s="63" t="n">
        <f aca="false">(AC29*AB29+W29*V29+Q29*P29)/AE29</f>
        <v>5.36363636363636</v>
      </c>
      <c r="AG29" s="102" t="n">
        <v>24</v>
      </c>
      <c r="AH29" s="65" t="n">
        <v>5</v>
      </c>
      <c r="AI29" s="65"/>
      <c r="AJ29" s="65" t="n">
        <f aca="false">ROUND((AG29*0.1+AH29*0.7),0)</f>
        <v>6</v>
      </c>
      <c r="AK29" s="68" t="n">
        <f aca="false">ROUND(MAX((AG29*0.1+AH29*0.7),(AG29*0.1+AI29*0.7)),0)</f>
        <v>6</v>
      </c>
      <c r="AL29" s="74" t="n">
        <v>2</v>
      </c>
      <c r="AM29" s="103" t="n">
        <v>24</v>
      </c>
      <c r="AN29" s="54" t="n">
        <v>3</v>
      </c>
      <c r="AO29" s="44"/>
      <c r="AP29" s="65" t="n">
        <f aca="false">ROUND((AM29*0.1+AN29*0.7),0)</f>
        <v>5</v>
      </c>
      <c r="AQ29" s="68" t="n">
        <f aca="false">ROUND(MAX((AM29*0.1+AN29*0.7),(AM29*0.1+AO29*0.7)),0)</f>
        <v>5</v>
      </c>
      <c r="AR29" s="74" t="n">
        <v>3</v>
      </c>
      <c r="AS29" s="105" t="n">
        <v>14</v>
      </c>
      <c r="AT29" s="106" t="n">
        <v>3</v>
      </c>
      <c r="AU29" s="128" t="n">
        <v>4</v>
      </c>
      <c r="AV29" s="65" t="n">
        <f aca="false">ROUND((AS29*0.1+AT29*0.7),0)</f>
        <v>4</v>
      </c>
      <c r="AW29" s="68" t="n">
        <f aca="false">ROUND(MAX((AS29*0.1+AT29*0.7),(AS29*0.1+AU29*0.7)),0)</f>
        <v>4</v>
      </c>
      <c r="AX29" s="74" t="n">
        <v>3</v>
      </c>
      <c r="AY29" s="103" t="n">
        <v>29</v>
      </c>
      <c r="AZ29" s="70" t="n">
        <v>5</v>
      </c>
      <c r="BA29" s="65"/>
      <c r="BB29" s="65" t="n">
        <f aca="false">ROUND((AY29*0.1+AZ29*0.7),0)</f>
        <v>6</v>
      </c>
      <c r="BC29" s="68" t="n">
        <f aca="false">ROUND(MAX((AY29*0.1+AZ29*0.7),(AY29*0.1+BA29*0.7)),0)</f>
        <v>6</v>
      </c>
      <c r="BD29" s="74" t="n">
        <v>4</v>
      </c>
      <c r="BE29" s="103" t="n">
        <v>19</v>
      </c>
      <c r="BF29" s="70" t="n">
        <v>5</v>
      </c>
      <c r="BG29" s="65"/>
      <c r="BH29" s="65" t="n">
        <f aca="false">ROUND((BE29*0.1+BF29*0.7),0)</f>
        <v>5</v>
      </c>
      <c r="BI29" s="68" t="n">
        <f aca="false">ROUND(MAX((BE29*0.1+BF29*0.7),(BE29*0.1+BG29*0.7)),0)</f>
        <v>5</v>
      </c>
      <c r="BJ29" s="74" t="n">
        <v>4</v>
      </c>
      <c r="BK29" s="103" t="n">
        <v>23</v>
      </c>
      <c r="BL29" s="65" t="n">
        <v>4</v>
      </c>
      <c r="BM29" s="44"/>
      <c r="BN29" s="65" t="n">
        <f aca="false">ROUND((BK29*0.1+BL29*0.7),0)</f>
        <v>5</v>
      </c>
      <c r="BO29" s="68" t="n">
        <f aca="false">ROUND(MAX((BK29*0.1+BL29*0.7),(BK29*0.1+BM29*0.7)),0)</f>
        <v>5</v>
      </c>
      <c r="BP29" s="74" t="n">
        <v>3</v>
      </c>
      <c r="BQ29" s="103" t="n">
        <v>17</v>
      </c>
      <c r="BR29" s="70" t="n">
        <v>4</v>
      </c>
      <c r="BS29" s="44"/>
      <c r="BT29" s="65" t="n">
        <f aca="false">ROUND((BQ29*0.15+BR29*0.7),0)</f>
        <v>5</v>
      </c>
      <c r="BU29" s="68" t="n">
        <f aca="false">ROUND(MAX((BQ29*0.15+BR29*0.7),(BQ29*0.15+BS29*0.7)),0)</f>
        <v>5</v>
      </c>
      <c r="BV29" s="74" t="n">
        <v>2</v>
      </c>
      <c r="BW29" s="71" t="n">
        <v>24</v>
      </c>
      <c r="BX29" s="65" t="n">
        <v>4</v>
      </c>
      <c r="BY29" s="44"/>
      <c r="BZ29" s="65" t="n">
        <f aca="false">ROUND((BW29*0.1+BX29*0.7),0)</f>
        <v>5</v>
      </c>
      <c r="CA29" s="68" t="n">
        <f aca="false">ROUND(MAX((BW29*0.1+BX29*0.7),(BW29*0.1+BY29*0.7)),0)</f>
        <v>5</v>
      </c>
      <c r="CB29" s="74" t="n">
        <v>3</v>
      </c>
      <c r="CC29" s="129" t="n">
        <v>17</v>
      </c>
      <c r="CD29" s="54"/>
      <c r="CE29" s="44"/>
      <c r="CF29" s="65" t="n">
        <f aca="false">ROUND((CC29*0.1+CD29*0.7),0)</f>
        <v>2</v>
      </c>
      <c r="CG29" s="68" t="n">
        <f aca="false">ROUND(MAX((CC29*0.1+CD29*0.7),(CC29*0.1+CE29*0.7)),0)</f>
        <v>2</v>
      </c>
      <c r="CH29" s="74" t="n">
        <v>3</v>
      </c>
      <c r="CI29" s="65" t="n">
        <v>18</v>
      </c>
      <c r="CJ29" s="108" t="n">
        <v>5</v>
      </c>
      <c r="CK29" s="44"/>
      <c r="CL29" s="65" t="n">
        <f aca="false">ROUND((CI29*0.15+CJ29*0.7),0)</f>
        <v>6</v>
      </c>
      <c r="CM29" s="68" t="n">
        <f aca="false">ROUND(MAX((CI29*0.15+CJ29*0.7),(CI29*0.15+CK29*0.7)),0)</f>
        <v>6</v>
      </c>
      <c r="CN29" s="74" t="n">
        <v>2</v>
      </c>
      <c r="CO29" s="61" t="n">
        <f aca="false">(AJ29*AL29+AP29*AR29+AV29*AX29+BB29*BD29+BH29*BJ29+BN29*BP29+BT29*BV29+BZ29*CB29+CF29*CH29+CL29*CN29)/CP29</f>
        <v>4.86206896551724</v>
      </c>
      <c r="CP29" s="90" t="n">
        <f aca="false">AL29+AR29+AX29+BD29+BJ29+BP29+BV29+CB29+CH29+CN29</f>
        <v>29</v>
      </c>
      <c r="CQ29" s="91" t="n">
        <f aca="false">(AK29*AL29+AQ29*AR29+AW29*AX29+BC29*BD29+BI29*BJ29+BO29*BP29+BU29*BV29+CA29*CB29+CG29*CH29+CM29*CN29)/CP29</f>
        <v>4.86206896551724</v>
      </c>
      <c r="CR29" s="90" t="n">
        <f aca="false">AE29+CP29</f>
        <v>40</v>
      </c>
      <c r="CS29" s="109" t="n">
        <f aca="false">(AF29*AE29+CQ29*CP29)/CR29</f>
        <v>5</v>
      </c>
      <c r="CT29" s="103" t="n">
        <v>26</v>
      </c>
      <c r="CU29" s="65" t="n">
        <v>4</v>
      </c>
      <c r="CV29" s="44"/>
      <c r="CW29" s="65" t="n">
        <f aca="false">ROUND((CT29*0.1+CU29*0.7),0)</f>
        <v>5</v>
      </c>
      <c r="CX29" s="68" t="n">
        <f aca="false">ROUND(MAX((CT29*0.1+CU29*0.7),(CT29*0.1+CV29*0.7)),0)</f>
        <v>5</v>
      </c>
      <c r="CY29" s="74" t="n">
        <v>3</v>
      </c>
      <c r="CZ29" s="79" t="n">
        <v>24</v>
      </c>
      <c r="DA29" s="70" t="n">
        <v>5</v>
      </c>
      <c r="DB29" s="80"/>
      <c r="DC29" s="80" t="n">
        <f aca="false">ROUND((CZ29*0.1+DA29*0.7),0)</f>
        <v>6</v>
      </c>
      <c r="DD29" s="81" t="n">
        <f aca="false">ROUND(MAX((CZ29*0.1+DA29*0.7),(CZ29*0.1+DB29*0.7)),0)</f>
        <v>6</v>
      </c>
      <c r="DE29" s="82" t="n">
        <v>3</v>
      </c>
      <c r="DF29" s="79" t="n">
        <v>23</v>
      </c>
      <c r="DG29" s="83" t="n">
        <v>4</v>
      </c>
      <c r="DH29" s="80"/>
      <c r="DI29" s="80" t="n">
        <f aca="false">ROUND((DF29*0.1+DG29*0.7),0)</f>
        <v>5</v>
      </c>
      <c r="DJ29" s="84" t="n">
        <f aca="false">ROUND(MAX((DF29*0.1+DG29*0.7),(DF29*0.1+DH29*0.7)),0)</f>
        <v>5</v>
      </c>
      <c r="DK29" s="82" t="n">
        <v>3</v>
      </c>
      <c r="DL29" s="85" t="n">
        <v>23</v>
      </c>
      <c r="DM29" s="70" t="n">
        <v>5</v>
      </c>
      <c r="DN29" s="86"/>
      <c r="DO29" s="86" t="n">
        <f aca="false">ROUND((DL29*0.1+DM29*0.7),0)</f>
        <v>6</v>
      </c>
      <c r="DP29" s="84" t="n">
        <f aca="false">ROUND(MAX((DL29*0.1+DM29*0.7),(DL29*0.1+DN29*0.7)),0)</f>
        <v>6</v>
      </c>
      <c r="DQ29" s="87" t="n">
        <v>3</v>
      </c>
      <c r="DR29" s="85" t="n">
        <v>25</v>
      </c>
      <c r="DS29" s="70" t="n">
        <v>4</v>
      </c>
      <c r="DT29" s="86"/>
      <c r="DU29" s="86" t="n">
        <f aca="false">ROUND((DR29*0.1+DS29*0.7),0)</f>
        <v>5</v>
      </c>
      <c r="DV29" s="84" t="n">
        <f aca="false">ROUND(MAX((DR29*0.1+DS29*0.7),(DR29*0.1+DT29*0.7)),0)</f>
        <v>5</v>
      </c>
      <c r="DW29" s="87" t="n">
        <v>4</v>
      </c>
      <c r="DX29" s="79" t="n">
        <v>23</v>
      </c>
      <c r="DY29" s="83" t="n">
        <v>3</v>
      </c>
      <c r="DZ29" s="80" t="n">
        <v>5</v>
      </c>
      <c r="EA29" s="80" t="n">
        <f aca="false">ROUND((DX29*0.1+DY29*0.7),0)</f>
        <v>4</v>
      </c>
      <c r="EB29" s="84" t="n">
        <f aca="false">ROUND(MAX((DX29*0.1+DY29*0.7),(DX29*0.1+DZ29*0.7)),0)</f>
        <v>6</v>
      </c>
      <c r="EC29" s="82" t="n">
        <v>3</v>
      </c>
      <c r="ED29" s="79" t="n">
        <v>12</v>
      </c>
      <c r="EE29" s="80" t="n">
        <v>6</v>
      </c>
      <c r="EF29" s="80"/>
      <c r="EG29" s="80" t="n">
        <f aca="false">ROUND((ED29*0.15+EE29*0.7),0)</f>
        <v>6</v>
      </c>
      <c r="EH29" s="84" t="n">
        <f aca="false">ROUND(MAX((ED29*0.15+EE29*0.7),(ED29*0.15+EF29*0.7)),0)</f>
        <v>6</v>
      </c>
      <c r="EI29" s="82" t="n">
        <v>2</v>
      </c>
      <c r="EJ29" s="79" t="n">
        <v>18</v>
      </c>
      <c r="EK29" s="83" t="n">
        <v>9</v>
      </c>
      <c r="EL29" s="80"/>
      <c r="EM29" s="80" t="n">
        <f aca="false">ROUND((EJ29*0.15+EK29*0.7),0)</f>
        <v>9</v>
      </c>
      <c r="EN29" s="84" t="n">
        <f aca="false">ROUND(MAX((EJ29*0.15+EK29*0.7),(EJ29*0.15+EL29*0.7)),0)</f>
        <v>9</v>
      </c>
      <c r="EO29" s="82" t="n">
        <v>2</v>
      </c>
      <c r="EP29" s="79" t="n">
        <v>24</v>
      </c>
      <c r="EQ29" s="70" t="n">
        <v>3</v>
      </c>
      <c r="ER29" s="80"/>
      <c r="ES29" s="86" t="n">
        <f aca="false">ROUND((EP29*0.1+EQ29*0.7),0)</f>
        <v>5</v>
      </c>
      <c r="ET29" s="84" t="n">
        <f aca="false">ROUND(MAX((EP29*0.1+EQ29*0.7),(EP29*0.1+ER29*0.7)),0)</f>
        <v>5</v>
      </c>
      <c r="EU29" s="87" t="n">
        <v>4</v>
      </c>
      <c r="EV29" s="79" t="n">
        <v>31</v>
      </c>
      <c r="EW29" s="83" t="n">
        <v>5</v>
      </c>
      <c r="EX29" s="80"/>
      <c r="EY29" s="80" t="n">
        <f aca="false">ROUND((EV29*0.1+EW29*0.6),0)</f>
        <v>6</v>
      </c>
      <c r="EZ29" s="84" t="n">
        <f aca="false">ROUND(MAX((EV29*0.1+EW29*0.6),(EV29*0.1+EX29*0.6)),0)</f>
        <v>6</v>
      </c>
      <c r="FA29" s="87" t="n">
        <v>4</v>
      </c>
      <c r="FB29" s="61" t="n">
        <f aca="false">(CW29*CY29+DC29*DE29+DI29*DK29+DO29*DQ29+DU29*DW29+EA29*EC29+EG29*EI29+EM29*EO29+ES29*EU29+EY29*FA29)/FC29</f>
        <v>5.54838709677419</v>
      </c>
      <c r="FC29" s="90" t="n">
        <f aca="false">CY29+DE29+DK29+DQ29+DW29+EC29+EI29+EO29+EU29+FA29</f>
        <v>31</v>
      </c>
      <c r="FD29" s="91" t="n">
        <f aca="false">(CX29*CY29+DD29*DE29+DJ29*DK29+DP29*DQ29+DV29*DW29+EB29*EC29+EH29*EI29+EN29*EO29+ET29*EU29+EZ29*FA29)/FC29</f>
        <v>5.74193548387097</v>
      </c>
      <c r="FE29" s="79" t="n">
        <v>25</v>
      </c>
      <c r="FF29" s="70" t="n">
        <v>7</v>
      </c>
      <c r="FG29" s="86"/>
      <c r="FH29" s="86" t="n">
        <f aca="false">ROUND((FE29*0.1+FF29*0.7),0)</f>
        <v>7</v>
      </c>
      <c r="FI29" s="84" t="n">
        <f aca="false">ROUND(MAX((FE29*0.1+FF29*0.7),(FE29*0.1+FG29*0.7)),0)</f>
        <v>7</v>
      </c>
      <c r="FJ29" s="87" t="n">
        <v>3</v>
      </c>
      <c r="FK29" s="79" t="n">
        <v>28</v>
      </c>
      <c r="FL29" s="80" t="n">
        <v>5</v>
      </c>
      <c r="FM29" s="80"/>
      <c r="FN29" s="80" t="n">
        <f aca="false">ROUND((FK29*0.1+FL29*0.5),0)</f>
        <v>5</v>
      </c>
      <c r="FO29" s="84" t="n">
        <f aca="false">ROUND(MAX((FK29*0.1+FL29*0.5),(FK29*0.1+FM29*0.5)),0)</f>
        <v>5</v>
      </c>
      <c r="FP29" s="82" t="n">
        <v>3</v>
      </c>
      <c r="FQ29" s="79"/>
      <c r="FR29" s="80"/>
      <c r="FS29" s="80"/>
      <c r="FT29" s="80" t="n">
        <f aca="false">ROUND((FQ29*0.1+FR29*0.7),0)</f>
        <v>0</v>
      </c>
      <c r="FU29" s="84" t="n">
        <f aca="false">ROUND(MAX((FQ29*0.1+FR29*0.7),(FQ29*0.1+FS29*0.7)),0)</f>
        <v>0</v>
      </c>
      <c r="FV29" s="92" t="n">
        <v>3</v>
      </c>
      <c r="FW29" s="79" t="n">
        <v>21</v>
      </c>
      <c r="FX29" s="114" t="n">
        <v>5</v>
      </c>
      <c r="FY29" s="80"/>
      <c r="FZ29" s="86" t="n">
        <f aca="false">ROUND((FW29*0.1+FX29*0.7),0)</f>
        <v>6</v>
      </c>
      <c r="GA29" s="84" t="n">
        <f aca="false">ROUND(MAX((FW29*0.1+FX29*0.7),(FW29*0.1+FY29*0.7)),0)</f>
        <v>6</v>
      </c>
      <c r="GB29" s="87" t="n">
        <v>4</v>
      </c>
      <c r="GC29" s="94" t="n">
        <v>38</v>
      </c>
      <c r="GD29" s="112" t="n">
        <v>7</v>
      </c>
      <c r="GE29" s="94"/>
      <c r="GF29" s="86" t="n">
        <f aca="false">ROUND((GC29*0.1+GD29*0.6),0)</f>
        <v>8</v>
      </c>
      <c r="GG29" s="84" t="n">
        <f aca="false">ROUND(MAX((GC29*0.1+GD29*0.6),(GC29*0.1+GE29*0.6)),0)</f>
        <v>8</v>
      </c>
      <c r="GH29" s="87" t="n">
        <v>3</v>
      </c>
      <c r="GI29" s="94" t="n">
        <v>22</v>
      </c>
      <c r="GJ29" s="113" t="n">
        <v>5</v>
      </c>
      <c r="GK29" s="94"/>
      <c r="GL29" s="86" t="n">
        <f aca="false">ROUND((GI29*0.1+GJ29*0.7),0)</f>
        <v>6</v>
      </c>
      <c r="GM29" s="84" t="n">
        <f aca="false">ROUND(MAX((GI29*0.1+GJ29*0.7),(GI29*0.1+GK29*0.7)),0)</f>
        <v>6</v>
      </c>
      <c r="GN29" s="87" t="n">
        <v>3</v>
      </c>
      <c r="GO29" s="4" t="n">
        <v>24</v>
      </c>
      <c r="GP29" s="4" t="n">
        <v>3</v>
      </c>
      <c r="GR29" s="86" t="n">
        <f aca="false">ROUND((GO29*0.1+GP29*0.7),0)</f>
        <v>5</v>
      </c>
      <c r="GS29" s="81" t="n">
        <f aca="false">ROUND(MAX((GO29*0.1+GP29*0.7),(GO29*0.1+GQ29*0.7)),0)</f>
        <v>5</v>
      </c>
      <c r="GT29" s="82" t="n">
        <v>4</v>
      </c>
      <c r="GU29" s="6" t="n">
        <v>20</v>
      </c>
      <c r="GV29" s="6" t="n">
        <v>3</v>
      </c>
      <c r="GW29" s="6" t="n">
        <v>5</v>
      </c>
      <c r="GX29" s="80" t="n">
        <f aca="false">ROUND((GU29*0.1+GV29*0.7),0)</f>
        <v>4</v>
      </c>
      <c r="GY29" s="84" t="n">
        <f aca="false">ROUND(MAX((GU29*0.1+GV29*0.7),(GU29*0.1+GW29*0.7)),0)</f>
        <v>6</v>
      </c>
      <c r="GZ29" s="92" t="n">
        <v>3</v>
      </c>
    </row>
    <row r="30" customFormat="false" ht="18" hidden="false" customHeight="false" outlineLevel="0" collapsed="false">
      <c r="A30" s="44" t="n">
        <v>29</v>
      </c>
      <c r="B30" s="44" t="n">
        <v>1104110131</v>
      </c>
      <c r="C30" s="44" t="s">
        <v>175</v>
      </c>
      <c r="D30" s="45" t="s">
        <v>264</v>
      </c>
      <c r="E30" s="46" t="s">
        <v>265</v>
      </c>
      <c r="F30" s="115"/>
      <c r="G30" s="48" t="s">
        <v>265</v>
      </c>
      <c r="H30" s="98" t="s">
        <v>266</v>
      </c>
      <c r="I30" s="99" t="s">
        <v>267</v>
      </c>
      <c r="J30" s="100"/>
      <c r="K30" s="101" t="n">
        <v>8.3</v>
      </c>
      <c r="L30" s="102" t="n">
        <v>30</v>
      </c>
      <c r="M30" s="54" t="n">
        <v>4</v>
      </c>
      <c r="N30" s="65"/>
      <c r="O30" s="65" t="n">
        <f aca="false">ROUND((L30*0.1+M30*0.6),0)</f>
        <v>5</v>
      </c>
      <c r="P30" s="68" t="n">
        <f aca="false">ROUND(MAX((L30*0.1+M30*0.6),(L30*0.1+N30*0.6)),0)</f>
        <v>5</v>
      </c>
      <c r="Q30" s="74" t="n">
        <v>4</v>
      </c>
      <c r="R30" s="103" t="n">
        <v>36</v>
      </c>
      <c r="S30" s="44" t="n">
        <v>4</v>
      </c>
      <c r="T30" s="44"/>
      <c r="U30" s="44" t="n">
        <f aca="false">ROUND((R30*0.1+S30*0.5),0)</f>
        <v>6</v>
      </c>
      <c r="V30" s="68" t="n">
        <f aca="false">ROUND(MAX((R30*0.1+S30*0.5),(R30*0.1+T30*0.5)),0)</f>
        <v>6</v>
      </c>
      <c r="W30" s="104" t="n">
        <v>5</v>
      </c>
      <c r="X30" s="102" t="n">
        <v>19</v>
      </c>
      <c r="Y30" s="65" t="n">
        <v>5</v>
      </c>
      <c r="Z30" s="65"/>
      <c r="AA30" s="65" t="n">
        <f aca="false">ROUND((X30*0.15+Y30*0.7),0)</f>
        <v>6</v>
      </c>
      <c r="AB30" s="68" t="n">
        <f aca="false">ROUND(MAX((X30*0.15+Y30*0.7),(X30*0.15+Z30*0.7)),0)</f>
        <v>6</v>
      </c>
      <c r="AC30" s="74" t="n">
        <v>2</v>
      </c>
      <c r="AD30" s="61" t="n">
        <f aca="false">(AC30*AA30+W30*U30+Q30*O30)/AE30</f>
        <v>5.63636363636364</v>
      </c>
      <c r="AE30" s="62" t="n">
        <f aca="false">AC30+W30+Q30</f>
        <v>11</v>
      </c>
      <c r="AF30" s="63" t="n">
        <f aca="false">(AC30*AB30+W30*V30+Q30*P30)/AE30</f>
        <v>5.63636363636364</v>
      </c>
      <c r="AG30" s="102" t="n">
        <v>26</v>
      </c>
      <c r="AH30" s="65" t="n">
        <v>6</v>
      </c>
      <c r="AI30" s="65"/>
      <c r="AJ30" s="65" t="n">
        <f aca="false">ROUND((AG30*0.1+AH30*0.7),0)</f>
        <v>7</v>
      </c>
      <c r="AK30" s="68" t="n">
        <f aca="false">ROUND(MAX((AG30*0.1+AH30*0.7),(AG30*0.1+AI30*0.7)),0)</f>
        <v>7</v>
      </c>
      <c r="AL30" s="74" t="n">
        <v>2</v>
      </c>
      <c r="AM30" s="103" t="n">
        <v>22</v>
      </c>
      <c r="AN30" s="54" t="n">
        <v>3</v>
      </c>
      <c r="AO30" s="44" t="n">
        <v>7</v>
      </c>
      <c r="AP30" s="65" t="n">
        <f aca="false">ROUND((AM30*0.1+AN30*0.7),0)</f>
        <v>4</v>
      </c>
      <c r="AQ30" s="68" t="n">
        <f aca="false">ROUND(MAX((AM30*0.1+AN30*0.7),(AM30*0.1+AO30*0.7)),0)</f>
        <v>7</v>
      </c>
      <c r="AR30" s="74" t="n">
        <v>3</v>
      </c>
      <c r="AS30" s="103" t="n">
        <v>23</v>
      </c>
      <c r="AT30" s="54" t="n">
        <v>2</v>
      </c>
      <c r="AU30" s="44" t="n">
        <v>4</v>
      </c>
      <c r="AV30" s="65" t="n">
        <f aca="false">ROUND((AS30*0.1+AT30*0.7),0)</f>
        <v>4</v>
      </c>
      <c r="AW30" s="68" t="n">
        <f aca="false">ROUND(MAX((AS30*0.1+AT30*0.7),(AS30*0.1+AU30*0.7)),0)</f>
        <v>5</v>
      </c>
      <c r="AX30" s="74" t="n">
        <v>3</v>
      </c>
      <c r="AY30" s="103" t="n">
        <v>28</v>
      </c>
      <c r="AZ30" s="70" t="n">
        <v>7</v>
      </c>
      <c r="BA30" s="106"/>
      <c r="BB30" s="65" t="n">
        <f aca="false">ROUND((AY30*0.1+AZ30*0.7),0)</f>
        <v>8</v>
      </c>
      <c r="BC30" s="68" t="n">
        <f aca="false">ROUND(MAX((AY30*0.1+AZ30*0.7),(AY30*0.1+BA30*0.7)),0)</f>
        <v>8</v>
      </c>
      <c r="BD30" s="74" t="n">
        <v>4</v>
      </c>
      <c r="BE30" s="103" t="n">
        <v>26</v>
      </c>
      <c r="BF30" s="70" t="n">
        <v>8</v>
      </c>
      <c r="BG30" s="106"/>
      <c r="BH30" s="65" t="n">
        <f aca="false">ROUND((BE30*0.1+BF30*0.7),0)</f>
        <v>8</v>
      </c>
      <c r="BI30" s="68" t="n">
        <f aca="false">ROUND(MAX((BE30*0.1+BF30*0.7),(BE30*0.1+BG30*0.7)),0)</f>
        <v>8</v>
      </c>
      <c r="BJ30" s="74" t="n">
        <v>4</v>
      </c>
      <c r="BK30" s="103" t="n">
        <v>23</v>
      </c>
      <c r="BL30" s="65" t="n">
        <v>4</v>
      </c>
      <c r="BM30" s="107"/>
      <c r="BN30" s="65" t="n">
        <f aca="false">ROUND((BK30*0.1+BL30*0.7),0)</f>
        <v>5</v>
      </c>
      <c r="BO30" s="68" t="n">
        <f aca="false">ROUND(MAX((BK30*0.1+BL30*0.7),(BK30*0.1+BM30*0.7)),0)</f>
        <v>5</v>
      </c>
      <c r="BP30" s="74" t="n">
        <v>3</v>
      </c>
      <c r="BQ30" s="103" t="n">
        <v>18</v>
      </c>
      <c r="BR30" s="70" t="n">
        <v>7</v>
      </c>
      <c r="BS30" s="44"/>
      <c r="BT30" s="65" t="n">
        <f aca="false">ROUND((BQ30*0.15+BR30*0.7),0)</f>
        <v>8</v>
      </c>
      <c r="BU30" s="68" t="n">
        <f aca="false">ROUND(MAX((BQ30*0.15+BR30*0.7),(BQ30*0.15+BS30*0.7)),0)</f>
        <v>8</v>
      </c>
      <c r="BV30" s="74" t="n">
        <v>2</v>
      </c>
      <c r="BW30" s="71" t="n">
        <v>25</v>
      </c>
      <c r="BX30" s="65" t="n">
        <v>6</v>
      </c>
      <c r="BY30" s="107"/>
      <c r="BZ30" s="65" t="n">
        <f aca="false">ROUND((BW30*0.1+BX30*0.7),0)</f>
        <v>7</v>
      </c>
      <c r="CA30" s="68" t="n">
        <f aca="false">ROUND(MAX((BW30*0.1+BX30*0.7),(BW30*0.1+BY30*0.7)),0)</f>
        <v>7</v>
      </c>
      <c r="CB30" s="74" t="n">
        <v>3</v>
      </c>
      <c r="CC30" s="65" t="n">
        <v>26</v>
      </c>
      <c r="CD30" s="70" t="n">
        <v>4</v>
      </c>
      <c r="CE30" s="107"/>
      <c r="CF30" s="65" t="n">
        <f aca="false">ROUND((CC30*0.1+CD30*0.7),0)</f>
        <v>5</v>
      </c>
      <c r="CG30" s="68" t="n">
        <f aca="false">ROUND(MAX((CC30*0.1+CD30*0.7),(CC30*0.1+CE30*0.7)),0)</f>
        <v>5</v>
      </c>
      <c r="CH30" s="74" t="n">
        <v>3</v>
      </c>
      <c r="CI30" s="65" t="n">
        <v>18</v>
      </c>
      <c r="CJ30" s="108" t="n">
        <v>5</v>
      </c>
      <c r="CK30" s="44"/>
      <c r="CL30" s="65" t="n">
        <f aca="false">ROUND((CI30*0.15+CJ30*0.7),0)</f>
        <v>6</v>
      </c>
      <c r="CM30" s="68" t="n">
        <f aca="false">ROUND(MAX((CI30*0.15+CJ30*0.7),(CI30*0.15+CK30*0.7)),0)</f>
        <v>6</v>
      </c>
      <c r="CN30" s="74" t="n">
        <v>2</v>
      </c>
      <c r="CO30" s="61" t="n">
        <f aca="false">(AJ30*AL30+AP30*AR30+AV30*AX30+BB30*BD30+BH30*BJ30+BN30*BP30+BT30*BV30+BZ30*CB30+CF30*CH30+CL30*CN30)/CP30</f>
        <v>6.24137931034483</v>
      </c>
      <c r="CP30" s="90" t="n">
        <f aca="false">AL30+AR30+AX30+BD30+BJ30+BP30+BV30+CB30+CH30+CN30</f>
        <v>29</v>
      </c>
      <c r="CQ30" s="91" t="n">
        <f aca="false">(AK30*AL30+AQ30*AR30+AW30*AX30+BC30*BD30+BI30*BJ30+BO30*BP30+BU30*BV30+CA30*CB30+CG30*CH30+CM30*CN30)/CP30</f>
        <v>6.6551724137931</v>
      </c>
      <c r="CR30" s="90" t="n">
        <f aca="false">AE30+CP30</f>
        <v>40</v>
      </c>
      <c r="CS30" s="109" t="n">
        <f aca="false">(AF30*AE30+CQ30*CP30)/CR30</f>
        <v>6.375</v>
      </c>
      <c r="CT30" s="103" t="n">
        <v>24</v>
      </c>
      <c r="CU30" s="65" t="n">
        <v>5</v>
      </c>
      <c r="CV30" s="107"/>
      <c r="CW30" s="65" t="n">
        <f aca="false">ROUND((CT30*0.1+CU30*0.7),0)</f>
        <v>6</v>
      </c>
      <c r="CX30" s="68" t="n">
        <f aca="false">ROUND(MAX((CT30*0.1+CU30*0.7),(CT30*0.1+CV30*0.7)),0)</f>
        <v>6</v>
      </c>
      <c r="CY30" s="74" t="n">
        <v>3</v>
      </c>
      <c r="CZ30" s="79" t="n">
        <v>24</v>
      </c>
      <c r="DA30" s="70" t="n">
        <v>7</v>
      </c>
      <c r="DB30" s="80"/>
      <c r="DC30" s="80" t="n">
        <f aca="false">ROUND((CZ30*0.1+DA30*0.7),0)</f>
        <v>7</v>
      </c>
      <c r="DD30" s="81" t="n">
        <f aca="false">ROUND(MAX((CZ30*0.1+DA30*0.7),(CZ30*0.1+DB30*0.7)),0)</f>
        <v>7</v>
      </c>
      <c r="DE30" s="82" t="n">
        <v>3</v>
      </c>
      <c r="DF30" s="79" t="n">
        <v>22</v>
      </c>
      <c r="DG30" s="83" t="n">
        <v>4</v>
      </c>
      <c r="DH30" s="80"/>
      <c r="DI30" s="80" t="n">
        <f aca="false">ROUND((DF30*0.1+DG30*0.7),0)</f>
        <v>5</v>
      </c>
      <c r="DJ30" s="84" t="n">
        <f aca="false">ROUND(MAX((DF30*0.1+DG30*0.7),(DF30*0.1+DH30*0.7)),0)</f>
        <v>5</v>
      </c>
      <c r="DK30" s="82" t="n">
        <v>3</v>
      </c>
      <c r="DL30" s="85" t="n">
        <v>24</v>
      </c>
      <c r="DM30" s="70" t="n">
        <v>6</v>
      </c>
      <c r="DN30" s="86"/>
      <c r="DO30" s="86" t="n">
        <f aca="false">ROUND((DL30*0.1+DM30*0.7),0)</f>
        <v>7</v>
      </c>
      <c r="DP30" s="84" t="n">
        <f aca="false">ROUND(MAX((DL30*0.1+DM30*0.7),(DL30*0.1+DN30*0.7)),0)</f>
        <v>7</v>
      </c>
      <c r="DQ30" s="87" t="n">
        <v>3</v>
      </c>
      <c r="DR30" s="85" t="n">
        <v>24</v>
      </c>
      <c r="DS30" s="70" t="n">
        <v>7</v>
      </c>
      <c r="DT30" s="86"/>
      <c r="DU30" s="86" t="n">
        <f aca="false">ROUND((DR30*0.1+DS30*0.7),0)</f>
        <v>7</v>
      </c>
      <c r="DV30" s="84" t="n">
        <f aca="false">ROUND(MAX((DR30*0.1+DS30*0.7),(DR30*0.1+DT30*0.7)),0)</f>
        <v>7</v>
      </c>
      <c r="DW30" s="87" t="n">
        <v>4</v>
      </c>
      <c r="DX30" s="79" t="n">
        <v>23</v>
      </c>
      <c r="DY30" s="83" t="n">
        <v>4</v>
      </c>
      <c r="DZ30" s="80"/>
      <c r="EA30" s="80" t="n">
        <f aca="false">ROUND((DX30*0.1+DY30*0.7),0)</f>
        <v>5</v>
      </c>
      <c r="EB30" s="84" t="n">
        <f aca="false">ROUND(MAX((DX30*0.1+DY30*0.7),(DX30*0.1+DZ30*0.7)),0)</f>
        <v>5</v>
      </c>
      <c r="EC30" s="82" t="n">
        <v>3</v>
      </c>
      <c r="ED30" s="79" t="n">
        <v>15</v>
      </c>
      <c r="EE30" s="80" t="n">
        <v>9</v>
      </c>
      <c r="EF30" s="80"/>
      <c r="EG30" s="80" t="n">
        <f aca="false">ROUND((ED30*0.15+EE30*0.7),0)</f>
        <v>9</v>
      </c>
      <c r="EH30" s="84" t="n">
        <f aca="false">ROUND(MAX((ED30*0.15+EE30*0.7),(ED30*0.15+EF30*0.7)),0)</f>
        <v>9</v>
      </c>
      <c r="EI30" s="82" t="n">
        <v>2</v>
      </c>
      <c r="EJ30" s="79" t="n">
        <v>16</v>
      </c>
      <c r="EK30" s="83" t="n">
        <v>5</v>
      </c>
      <c r="EL30" s="80"/>
      <c r="EM30" s="80" t="n">
        <f aca="false">ROUND((EJ30*0.15+EK30*0.7),0)</f>
        <v>6</v>
      </c>
      <c r="EN30" s="84" t="n">
        <f aca="false">ROUND(MAX((EJ30*0.15+EK30*0.7),(EJ30*0.15+EL30*0.7)),0)</f>
        <v>6</v>
      </c>
      <c r="EO30" s="82" t="n">
        <v>2</v>
      </c>
      <c r="EP30" s="79" t="n">
        <v>25</v>
      </c>
      <c r="EQ30" s="70" t="n">
        <v>6</v>
      </c>
      <c r="ER30" s="80"/>
      <c r="ES30" s="86" t="n">
        <f aca="false">ROUND((EP30*0.1+EQ30*0.7),0)</f>
        <v>7</v>
      </c>
      <c r="ET30" s="84" t="n">
        <f aca="false">ROUND(MAX((EP30*0.1+EQ30*0.7),(EP30*0.1+ER30*0.7)),0)</f>
        <v>7</v>
      </c>
      <c r="EU30" s="87" t="n">
        <v>4</v>
      </c>
      <c r="EV30" s="79" t="n">
        <v>22</v>
      </c>
      <c r="EW30" s="83" t="n">
        <v>6</v>
      </c>
      <c r="EX30" s="80"/>
      <c r="EY30" s="80" t="n">
        <f aca="false">ROUND((EV30*0.1+EW30*0.6),0)</f>
        <v>6</v>
      </c>
      <c r="EZ30" s="84" t="n">
        <f aca="false">ROUND(MAX((EV30*0.1+EW30*0.6),(EV30*0.1+EX30*0.6)),0)</f>
        <v>6</v>
      </c>
      <c r="FA30" s="87" t="n">
        <v>4</v>
      </c>
      <c r="FB30" s="61" t="n">
        <f aca="false">(CW30*CY30+DC30*DE30+DI30*DK30+DO30*DQ30+DU30*DW30+EA30*EC30+EG30*EI30+EM30*EO30+ES30*EU30+EY30*FA30)/FC30</f>
        <v>6.45161290322581</v>
      </c>
      <c r="FC30" s="90" t="n">
        <f aca="false">CY30+DE30+DK30+DQ30+DW30+EC30+EI30+EO30+EU30+FA30</f>
        <v>31</v>
      </c>
      <c r="FD30" s="91" t="n">
        <f aca="false">(CX30*CY30+DD30*DE30+DJ30*DK30+DP30*DQ30+DV30*DW30+EB30*EC30+EH30*EI30+EN30*EO30+ET30*EU30+EZ30*FA30)/FC30</f>
        <v>6.45161290322581</v>
      </c>
      <c r="FE30" s="79" t="n">
        <v>29</v>
      </c>
      <c r="FF30" s="70" t="n">
        <v>7</v>
      </c>
      <c r="FG30" s="86"/>
      <c r="FH30" s="86" t="n">
        <f aca="false">ROUND((FE30*0.1+FF30*0.7),0)</f>
        <v>8</v>
      </c>
      <c r="FI30" s="84" t="n">
        <f aca="false">ROUND(MAX((FE30*0.1+FF30*0.7),(FE30*0.1+FG30*0.7)),0)</f>
        <v>8</v>
      </c>
      <c r="FJ30" s="87" t="n">
        <v>3</v>
      </c>
      <c r="FK30" s="79" t="n">
        <v>28</v>
      </c>
      <c r="FL30" s="80" t="n">
        <v>5</v>
      </c>
      <c r="FM30" s="80"/>
      <c r="FN30" s="80" t="n">
        <f aca="false">ROUND((FK30*0.1+FL30*0.5),0)</f>
        <v>5</v>
      </c>
      <c r="FO30" s="84" t="n">
        <f aca="false">ROUND(MAX((FK30*0.1+FL30*0.5),(FK30*0.1+FM30*0.5)),0)</f>
        <v>5</v>
      </c>
      <c r="FP30" s="82" t="n">
        <v>3</v>
      </c>
      <c r="FQ30" s="79"/>
      <c r="FR30" s="80"/>
      <c r="FS30" s="80"/>
      <c r="FT30" s="80" t="n">
        <f aca="false">ROUND((FQ30*0.1+FR30*0.7),0)</f>
        <v>0</v>
      </c>
      <c r="FU30" s="84" t="n">
        <f aca="false">ROUND(MAX((FQ30*0.1+FR30*0.7),(FQ30*0.1+FS30*0.7)),0)</f>
        <v>0</v>
      </c>
      <c r="FV30" s="92" t="n">
        <v>3</v>
      </c>
      <c r="FW30" s="79" t="n">
        <v>18</v>
      </c>
      <c r="FX30" s="114" t="n">
        <v>6</v>
      </c>
      <c r="FY30" s="80"/>
      <c r="FZ30" s="86" t="n">
        <f aca="false">ROUND((FW30*0.1+FX30*0.7),0)</f>
        <v>6</v>
      </c>
      <c r="GA30" s="84" t="n">
        <f aca="false">ROUND(MAX((FW30*0.1+FX30*0.7),(FW30*0.1+FY30*0.7)),0)</f>
        <v>6</v>
      </c>
      <c r="GB30" s="87" t="n">
        <v>4</v>
      </c>
      <c r="GC30" s="94" t="n">
        <v>35</v>
      </c>
      <c r="GD30" s="112" t="n">
        <v>3</v>
      </c>
      <c r="GE30" s="94"/>
      <c r="GF30" s="86" t="n">
        <f aca="false">ROUND((GC30*0.1+GD30*0.6),0)</f>
        <v>5</v>
      </c>
      <c r="GG30" s="84" t="n">
        <f aca="false">ROUND(MAX((GC30*0.1+GD30*0.6),(GC30*0.1+GE30*0.6)),0)</f>
        <v>5</v>
      </c>
      <c r="GH30" s="87" t="n">
        <v>3</v>
      </c>
      <c r="GI30" s="94" t="n">
        <v>24</v>
      </c>
      <c r="GJ30" s="113" t="n">
        <v>6</v>
      </c>
      <c r="GK30" s="94"/>
      <c r="GL30" s="86" t="n">
        <f aca="false">ROUND((GI30*0.1+GJ30*0.7),0)</f>
        <v>7</v>
      </c>
      <c r="GM30" s="84" t="n">
        <f aca="false">ROUND(MAX((GI30*0.1+GJ30*0.7),(GI30*0.1+GK30*0.7)),0)</f>
        <v>7</v>
      </c>
      <c r="GN30" s="87" t="n">
        <v>3</v>
      </c>
      <c r="GO30" s="4" t="n">
        <v>24</v>
      </c>
      <c r="GP30" s="4" t="n">
        <v>2</v>
      </c>
      <c r="GR30" s="86" t="n">
        <f aca="false">ROUND((GO30*0.1+GP30*0.7),0)</f>
        <v>4</v>
      </c>
      <c r="GS30" s="81" t="n">
        <f aca="false">ROUND(MAX((GO30*0.1+GP30*0.7),(GO30*0.1+GQ30*0.7)),0)</f>
        <v>4</v>
      </c>
      <c r="GT30" s="82" t="n">
        <v>4</v>
      </c>
      <c r="GU30" s="6" t="n">
        <v>19</v>
      </c>
      <c r="GV30" s="6" t="n">
        <v>4</v>
      </c>
      <c r="GX30" s="80" t="n">
        <f aca="false">ROUND((GU30*0.1+GV30*0.7),0)</f>
        <v>5</v>
      </c>
      <c r="GY30" s="84" t="n">
        <f aca="false">ROUND(MAX((GU30*0.1+GV30*0.7),(GU30*0.1+GW30*0.7)),0)</f>
        <v>5</v>
      </c>
      <c r="GZ30" s="92" t="n">
        <v>3</v>
      </c>
    </row>
    <row r="31" customFormat="false" ht="18" hidden="false" customHeight="false" outlineLevel="0" collapsed="false">
      <c r="A31" s="44" t="n">
        <v>30</v>
      </c>
      <c r="B31" s="44" t="n">
        <v>1104110132</v>
      </c>
      <c r="C31" s="44" t="s">
        <v>175</v>
      </c>
      <c r="D31" s="45" t="s">
        <v>268</v>
      </c>
      <c r="E31" s="46" t="s">
        <v>265</v>
      </c>
      <c r="F31" s="47"/>
      <c r="G31" s="48" t="s">
        <v>265</v>
      </c>
      <c r="H31" s="98" t="s">
        <v>269</v>
      </c>
      <c r="I31" s="99" t="s">
        <v>270</v>
      </c>
      <c r="J31" s="100"/>
      <c r="K31" s="101" t="n">
        <v>5.3</v>
      </c>
      <c r="L31" s="102" t="n">
        <v>28</v>
      </c>
      <c r="M31" s="54" t="n">
        <v>6</v>
      </c>
      <c r="N31" s="65"/>
      <c r="O31" s="65" t="n">
        <f aca="false">ROUND((L31*0.1+M31*0.6),0)</f>
        <v>6</v>
      </c>
      <c r="P31" s="68" t="n">
        <f aca="false">ROUND(MAX((L31*0.1+M31*0.6),(L31*0.1+N31*0.6)),0)</f>
        <v>6</v>
      </c>
      <c r="Q31" s="74" t="n">
        <v>4</v>
      </c>
      <c r="R31" s="103" t="n">
        <v>26</v>
      </c>
      <c r="S31" s="44" t="n">
        <v>5</v>
      </c>
      <c r="T31" s="44"/>
      <c r="U31" s="44" t="n">
        <f aca="false">ROUND((R31*0.1+S31*0.5),0)</f>
        <v>5</v>
      </c>
      <c r="V31" s="68" t="n">
        <f aca="false">ROUND(MAX((R31*0.1+S31*0.5),(R31*0.1+T31*0.5)),0)</f>
        <v>5</v>
      </c>
      <c r="W31" s="104" t="n">
        <v>5</v>
      </c>
      <c r="X31" s="102" t="n">
        <v>17</v>
      </c>
      <c r="Y31" s="65" t="n">
        <v>7</v>
      </c>
      <c r="Z31" s="65"/>
      <c r="AA31" s="65" t="n">
        <f aca="false">ROUND((X31*0.15+Y31*0.7),0)</f>
        <v>7</v>
      </c>
      <c r="AB31" s="68" t="n">
        <f aca="false">ROUND(MAX((X31*0.15+Y31*0.7),(X31*0.15+Z31*0.7)),0)</f>
        <v>7</v>
      </c>
      <c r="AC31" s="74" t="n">
        <v>2</v>
      </c>
      <c r="AD31" s="61" t="n">
        <f aca="false">(AC31*AA31+W31*U31+Q31*O31)/AE31</f>
        <v>5.72727272727273</v>
      </c>
      <c r="AE31" s="62" t="n">
        <f aca="false">AC31+W31+Q31</f>
        <v>11</v>
      </c>
      <c r="AF31" s="63" t="n">
        <f aca="false">(AC31*AB31+W31*V31+Q31*P31)/AE31</f>
        <v>5.72727272727273</v>
      </c>
      <c r="AG31" s="102" t="n">
        <v>24</v>
      </c>
      <c r="AH31" s="65" t="n">
        <v>7</v>
      </c>
      <c r="AI31" s="65"/>
      <c r="AJ31" s="65" t="n">
        <f aca="false">ROUND((AG31*0.1+AH31*0.7),0)</f>
        <v>7</v>
      </c>
      <c r="AK31" s="68" t="n">
        <f aca="false">ROUND(MAX((AG31*0.1+AH31*0.7),(AG31*0.1+AI31*0.7)),0)</f>
        <v>7</v>
      </c>
      <c r="AL31" s="74" t="n">
        <v>2</v>
      </c>
      <c r="AM31" s="105" t="n">
        <v>20</v>
      </c>
      <c r="AN31" s="106" t="n">
        <v>4</v>
      </c>
      <c r="AO31" s="107"/>
      <c r="AP31" s="65" t="n">
        <f aca="false">ROUND((AM31*0.1+AN31*0.7),0)</f>
        <v>5</v>
      </c>
      <c r="AQ31" s="68" t="n">
        <f aca="false">ROUND(MAX((AM31*0.1+AN31*0.7),(AM31*0.1+AO31*0.7)),0)</f>
        <v>5</v>
      </c>
      <c r="AR31" s="74" t="n">
        <v>3</v>
      </c>
      <c r="AS31" s="103" t="n">
        <v>23</v>
      </c>
      <c r="AT31" s="54" t="n">
        <v>4</v>
      </c>
      <c r="AU31" s="44"/>
      <c r="AV31" s="65" t="n">
        <f aca="false">ROUND((AS31*0.1+AT31*0.7),0)</f>
        <v>5</v>
      </c>
      <c r="AW31" s="68" t="n">
        <f aca="false">ROUND(MAX((AS31*0.1+AT31*0.7),(AS31*0.1+AU31*0.7)),0)</f>
        <v>5</v>
      </c>
      <c r="AX31" s="74" t="n">
        <v>3</v>
      </c>
      <c r="AY31" s="103" t="n">
        <v>28</v>
      </c>
      <c r="AZ31" s="70" t="n">
        <v>3</v>
      </c>
      <c r="BA31" s="65"/>
      <c r="BB31" s="65" t="n">
        <f aca="false">ROUND((AY31*0.1+AZ31*0.7),0)</f>
        <v>5</v>
      </c>
      <c r="BC31" s="68" t="n">
        <f aca="false">ROUND(MAX((AY31*0.1+AZ31*0.7),(AY31*0.1+BA31*0.7)),0)</f>
        <v>5</v>
      </c>
      <c r="BD31" s="74" t="n">
        <v>4</v>
      </c>
      <c r="BE31" s="103" t="n">
        <v>20</v>
      </c>
      <c r="BF31" s="70" t="n">
        <v>7</v>
      </c>
      <c r="BG31" s="65"/>
      <c r="BH31" s="65" t="n">
        <f aca="false">ROUND((BE31*0.1+BF31*0.7),0)</f>
        <v>7</v>
      </c>
      <c r="BI31" s="68" t="n">
        <f aca="false">ROUND(MAX((BE31*0.1+BF31*0.7),(BE31*0.1+BG31*0.7)),0)</f>
        <v>7</v>
      </c>
      <c r="BJ31" s="74" t="n">
        <v>4</v>
      </c>
      <c r="BK31" s="103" t="n">
        <v>21</v>
      </c>
      <c r="BL31" s="65" t="n">
        <v>6</v>
      </c>
      <c r="BM31" s="44"/>
      <c r="BN31" s="65" t="n">
        <f aca="false">ROUND((BK31*0.1+BL31*0.7),0)</f>
        <v>6</v>
      </c>
      <c r="BO31" s="68" t="n">
        <f aca="false">ROUND(MAX((BK31*0.1+BL31*0.7),(BK31*0.1+BM31*0.7)),0)</f>
        <v>6</v>
      </c>
      <c r="BP31" s="74" t="n">
        <v>3</v>
      </c>
      <c r="BQ31" s="103" t="n">
        <v>16</v>
      </c>
      <c r="BR31" s="70" t="n">
        <v>5</v>
      </c>
      <c r="BS31" s="44"/>
      <c r="BT31" s="65" t="n">
        <f aca="false">ROUND((BQ31*0.15+BR31*0.7),0)</f>
        <v>6</v>
      </c>
      <c r="BU31" s="68" t="n">
        <f aca="false">ROUND(MAX((BQ31*0.15+BR31*0.7),(BQ31*0.15+BS31*0.7)),0)</f>
        <v>6</v>
      </c>
      <c r="BV31" s="74" t="n">
        <v>2</v>
      </c>
      <c r="BW31" s="71" t="n">
        <v>26</v>
      </c>
      <c r="BX31" s="65" t="n">
        <v>5</v>
      </c>
      <c r="BY31" s="44"/>
      <c r="BZ31" s="65" t="n">
        <f aca="false">ROUND((BW31*0.1+BX31*0.7),0)</f>
        <v>6</v>
      </c>
      <c r="CA31" s="68" t="n">
        <f aca="false">ROUND(MAX((BW31*0.1+BX31*0.7),(BW31*0.1+BY31*0.7)),0)</f>
        <v>6</v>
      </c>
      <c r="CB31" s="74" t="n">
        <v>3</v>
      </c>
      <c r="CC31" s="65" t="n">
        <v>25</v>
      </c>
      <c r="CD31" s="70" t="n">
        <v>0</v>
      </c>
      <c r="CE31" s="44" t="n">
        <v>4</v>
      </c>
      <c r="CF31" s="65" t="n">
        <f aca="false">ROUND((CC31*0.1+CD31*0.7),0)</f>
        <v>3</v>
      </c>
      <c r="CG31" s="68" t="n">
        <f aca="false">ROUND(MAX((CC31*0.1+CD31*0.7),(CC31*0.1+CE31*0.7)),0)</f>
        <v>5</v>
      </c>
      <c r="CH31" s="74" t="n">
        <v>3</v>
      </c>
      <c r="CI31" s="65" t="n">
        <v>15</v>
      </c>
      <c r="CJ31" s="108" t="n">
        <v>5</v>
      </c>
      <c r="CK31" s="44"/>
      <c r="CL31" s="65" t="n">
        <f aca="false">ROUND((CI31*0.15+CJ31*0.7),0)</f>
        <v>6</v>
      </c>
      <c r="CM31" s="68" t="n">
        <f aca="false">ROUND(MAX((CI31*0.15+CJ31*0.7),(CI31*0.15+CK31*0.7)),0)</f>
        <v>6</v>
      </c>
      <c r="CN31" s="74" t="n">
        <v>2</v>
      </c>
      <c r="CO31" s="61" t="n">
        <f aca="false">(AJ31*AL31+AP31*AR31+AV31*AX31+BB31*BD31+BH31*BJ31+BN31*BP31+BT31*BV31+BZ31*CB31+CF31*CH31+CL31*CN31)/CP31</f>
        <v>5.55172413793104</v>
      </c>
      <c r="CP31" s="90" t="n">
        <f aca="false">AL31+AR31+AX31+BD31+BJ31+BP31+BV31+CB31+CH31+CN31</f>
        <v>29</v>
      </c>
      <c r="CQ31" s="91" t="n">
        <f aca="false">(AK31*AL31+AQ31*AR31+AW31*AX31+BC31*BD31+BI31*BJ31+BO31*BP31+BU31*BV31+CA31*CB31+CG31*CH31+CM31*CN31)/CP31</f>
        <v>5.75862068965517</v>
      </c>
      <c r="CR31" s="90" t="n">
        <f aca="false">AE31+CP31</f>
        <v>40</v>
      </c>
      <c r="CS31" s="109" t="n">
        <f aca="false">(AF31*AE31+CQ31*CP31)/CR31</f>
        <v>5.75</v>
      </c>
      <c r="CT31" s="103" t="n">
        <v>24</v>
      </c>
      <c r="CU31" s="65" t="n">
        <v>6</v>
      </c>
      <c r="CV31" s="44"/>
      <c r="CW31" s="65" t="n">
        <f aca="false">ROUND((CT31*0.1+CU31*0.7),0)</f>
        <v>7</v>
      </c>
      <c r="CX31" s="68" t="n">
        <f aca="false">ROUND(MAX((CT31*0.1+CU31*0.7),(CT31*0.1+CV31*0.7)),0)</f>
        <v>7</v>
      </c>
      <c r="CY31" s="74" t="n">
        <v>3</v>
      </c>
      <c r="CZ31" s="79" t="n">
        <v>24</v>
      </c>
      <c r="DA31" s="70" t="n">
        <v>6</v>
      </c>
      <c r="DB31" s="80"/>
      <c r="DC31" s="80" t="n">
        <f aca="false">ROUND((CZ31*0.1+DA31*0.7),0)</f>
        <v>7</v>
      </c>
      <c r="DD31" s="81" t="n">
        <f aca="false">ROUND(MAX((CZ31*0.1+DA31*0.7),(CZ31*0.1+DB31*0.7)),0)</f>
        <v>7</v>
      </c>
      <c r="DE31" s="82" t="n">
        <v>3</v>
      </c>
      <c r="DF31" s="79" t="n">
        <v>20</v>
      </c>
      <c r="DG31" s="83" t="n">
        <v>5</v>
      </c>
      <c r="DH31" s="80"/>
      <c r="DI31" s="80" t="n">
        <f aca="false">ROUND((DF31*0.1+DG31*0.7),0)</f>
        <v>6</v>
      </c>
      <c r="DJ31" s="84" t="n">
        <f aca="false">ROUND(MAX((DF31*0.1+DG31*0.7),(DF31*0.1+DH31*0.7)),0)</f>
        <v>6</v>
      </c>
      <c r="DK31" s="82" t="n">
        <v>3</v>
      </c>
      <c r="DL31" s="85" t="n">
        <v>22</v>
      </c>
      <c r="DM31" s="70" t="n">
        <v>5</v>
      </c>
      <c r="DN31" s="86"/>
      <c r="DO31" s="86" t="n">
        <f aca="false">ROUND((DL31*0.1+DM31*0.7),0)</f>
        <v>6</v>
      </c>
      <c r="DP31" s="84" t="n">
        <f aca="false">ROUND(MAX((DL31*0.1+DM31*0.7),(DL31*0.1+DN31*0.7)),0)</f>
        <v>6</v>
      </c>
      <c r="DQ31" s="87" t="n">
        <v>3</v>
      </c>
      <c r="DR31" s="85" t="n">
        <v>24</v>
      </c>
      <c r="DS31" s="70" t="n">
        <v>4</v>
      </c>
      <c r="DT31" s="86"/>
      <c r="DU31" s="86" t="n">
        <f aca="false">ROUND((DR31*0.1+DS31*0.7),0)</f>
        <v>5</v>
      </c>
      <c r="DV31" s="84" t="n">
        <f aca="false">ROUND(MAX((DR31*0.1+DS31*0.7),(DR31*0.1+DT31*0.7)),0)</f>
        <v>5</v>
      </c>
      <c r="DW31" s="87" t="n">
        <v>4</v>
      </c>
      <c r="DX31" s="79" t="n">
        <v>21</v>
      </c>
      <c r="DY31" s="83" t="n">
        <v>5</v>
      </c>
      <c r="DZ31" s="80"/>
      <c r="EA31" s="80" t="n">
        <f aca="false">ROUND((DX31*0.1+DY31*0.7),0)</f>
        <v>6</v>
      </c>
      <c r="EB31" s="84" t="n">
        <f aca="false">ROUND(MAX((DX31*0.1+DY31*0.7),(DX31*0.1+DZ31*0.7)),0)</f>
        <v>6</v>
      </c>
      <c r="EC31" s="82" t="n">
        <v>3</v>
      </c>
      <c r="ED31" s="79" t="n">
        <v>13</v>
      </c>
      <c r="EE31" s="80" t="n">
        <v>6</v>
      </c>
      <c r="EF31" s="80"/>
      <c r="EG31" s="80" t="n">
        <f aca="false">ROUND((ED31*0.15+EE31*0.7),0)</f>
        <v>6</v>
      </c>
      <c r="EH31" s="84" t="n">
        <f aca="false">ROUND(MAX((ED31*0.15+EE31*0.7),(ED31*0.15+EF31*0.7)),0)</f>
        <v>6</v>
      </c>
      <c r="EI31" s="82" t="n">
        <v>2</v>
      </c>
      <c r="EJ31" s="79" t="n">
        <v>17</v>
      </c>
      <c r="EK31" s="83" t="n">
        <v>6</v>
      </c>
      <c r="EL31" s="80"/>
      <c r="EM31" s="80" t="n">
        <f aca="false">ROUND((EJ31*0.15+EK31*0.7),0)</f>
        <v>7</v>
      </c>
      <c r="EN31" s="84" t="n">
        <f aca="false">ROUND(MAX((EJ31*0.15+EK31*0.7),(EJ31*0.15+EL31*0.7)),0)</f>
        <v>7</v>
      </c>
      <c r="EO31" s="82" t="n">
        <v>2</v>
      </c>
      <c r="EP31" s="79" t="n">
        <v>25</v>
      </c>
      <c r="EQ31" s="70" t="n">
        <v>3</v>
      </c>
      <c r="ER31" s="80"/>
      <c r="ES31" s="86" t="n">
        <f aca="false">ROUND((EP31*0.1+EQ31*0.7),0)</f>
        <v>5</v>
      </c>
      <c r="ET31" s="84" t="n">
        <f aca="false">ROUND(MAX((EP31*0.1+EQ31*0.7),(EP31*0.1+ER31*0.7)),0)</f>
        <v>5</v>
      </c>
      <c r="EU31" s="87" t="n">
        <v>4</v>
      </c>
      <c r="EV31" s="79" t="n">
        <v>18</v>
      </c>
      <c r="EW31" s="83" t="n">
        <v>4</v>
      </c>
      <c r="EX31" s="80" t="n">
        <v>9</v>
      </c>
      <c r="EY31" s="80" t="n">
        <f aca="false">ROUND((EV31*0.1+EW31*0.6),0)</f>
        <v>4</v>
      </c>
      <c r="EZ31" s="84" t="n">
        <f aca="false">ROUND(MAX((EV31*0.1+EW31*0.6),(EV31*0.1+EX31*0.6)),0)</f>
        <v>7</v>
      </c>
      <c r="FA31" s="87" t="n">
        <v>4</v>
      </c>
      <c r="FB31" s="61" t="n">
        <f aca="false">(CW31*CY31+DC31*DE31+DI31*DK31+DO31*DQ31+DU31*DW31+EA31*EC31+EG31*EI31+EM31*EO31+ES31*EU31+EY31*FA31)/FC31</f>
        <v>5.74193548387097</v>
      </c>
      <c r="FC31" s="90" t="n">
        <f aca="false">CY31+DE31+DK31+DQ31+DW31+EC31+EI31+EO31+EU31+FA31</f>
        <v>31</v>
      </c>
      <c r="FD31" s="91" t="n">
        <f aca="false">(CX31*CY31+DD31*DE31+DJ31*DK31+DP31*DQ31+DV31*DW31+EB31*EC31+EH31*EI31+EN31*EO31+ET31*EU31+EZ31*FA31)/FC31</f>
        <v>6.12903225806452</v>
      </c>
      <c r="FE31" s="79" t="n">
        <v>24</v>
      </c>
      <c r="FF31" s="70" t="n">
        <v>7</v>
      </c>
      <c r="FG31" s="86"/>
      <c r="FH31" s="86" t="n">
        <f aca="false">ROUND((FE31*0.1+FF31*0.7),0)</f>
        <v>7</v>
      </c>
      <c r="FI31" s="84" t="n">
        <f aca="false">ROUND(MAX((FE31*0.1+FF31*0.7),(FE31*0.1+FG31*0.7)),0)</f>
        <v>7</v>
      </c>
      <c r="FJ31" s="87" t="n">
        <v>3</v>
      </c>
      <c r="FK31" s="79" t="n">
        <v>22</v>
      </c>
      <c r="FL31" s="80" t="n">
        <v>4</v>
      </c>
      <c r="FM31" s="80"/>
      <c r="FN31" s="80" t="n">
        <f aca="false">ROUND((FK31*0.1+FL31*0.5),0)</f>
        <v>4</v>
      </c>
      <c r="FO31" s="84" t="n">
        <f aca="false">ROUND(MAX((FK31*0.1+FL31*0.5),(FK31*0.1+FM31*0.5)),0)</f>
        <v>4</v>
      </c>
      <c r="FP31" s="82" t="n">
        <v>3</v>
      </c>
      <c r="FQ31" s="79"/>
      <c r="FR31" s="80"/>
      <c r="FS31" s="80"/>
      <c r="FT31" s="80" t="n">
        <f aca="false">ROUND((FQ31*0.1+FR31*0.7),0)</f>
        <v>0</v>
      </c>
      <c r="FU31" s="84" t="n">
        <f aca="false">ROUND(MAX((FQ31*0.1+FR31*0.7),(FQ31*0.1+FS31*0.7)),0)</f>
        <v>0</v>
      </c>
      <c r="FV31" s="92" t="n">
        <v>3</v>
      </c>
      <c r="FW31" s="79" t="n">
        <v>24</v>
      </c>
      <c r="FX31" s="114" t="n">
        <v>7</v>
      </c>
      <c r="FY31" s="80"/>
      <c r="FZ31" s="86" t="n">
        <f aca="false">ROUND((FW31*0.1+FX31*0.7),0)</f>
        <v>7</v>
      </c>
      <c r="GA31" s="84" t="n">
        <f aca="false">ROUND(MAX((FW31*0.1+FX31*0.7),(FW31*0.1+FY31*0.7)),0)</f>
        <v>7</v>
      </c>
      <c r="GB31" s="87" t="n">
        <v>4</v>
      </c>
      <c r="GC31" s="94" t="n">
        <v>32</v>
      </c>
      <c r="GD31" s="112" t="n">
        <v>4</v>
      </c>
      <c r="GE31" s="94"/>
      <c r="GF31" s="86" t="n">
        <f aca="false">ROUND((GC31*0.1+GD31*0.6),0)</f>
        <v>6</v>
      </c>
      <c r="GG31" s="84" t="n">
        <f aca="false">ROUND(MAX((GC31*0.1+GD31*0.6),(GC31*0.1+GE31*0.6)),0)</f>
        <v>6</v>
      </c>
      <c r="GH31" s="87" t="n">
        <v>3</v>
      </c>
      <c r="GI31" s="94" t="n">
        <v>24</v>
      </c>
      <c r="GJ31" s="113" t="n">
        <v>5</v>
      </c>
      <c r="GK31" s="94"/>
      <c r="GL31" s="86" t="n">
        <f aca="false">ROUND((GI31*0.1+GJ31*0.7),0)</f>
        <v>6</v>
      </c>
      <c r="GM31" s="84" t="n">
        <f aca="false">ROUND(MAX((GI31*0.1+GJ31*0.7),(GI31*0.1+GK31*0.7)),0)</f>
        <v>6</v>
      </c>
      <c r="GN31" s="87" t="n">
        <v>3</v>
      </c>
      <c r="GO31" s="4" t="n">
        <v>23</v>
      </c>
      <c r="GP31" s="4" t="n">
        <v>4</v>
      </c>
      <c r="GR31" s="86" t="n">
        <f aca="false">ROUND((GO31*0.1+GP31*0.7),0)</f>
        <v>5</v>
      </c>
      <c r="GS31" s="81" t="n">
        <f aca="false">ROUND(MAX((GO31*0.1+GP31*0.7),(GO31*0.1+GQ31*0.7)),0)</f>
        <v>5</v>
      </c>
      <c r="GT31" s="82" t="n">
        <v>4</v>
      </c>
      <c r="GU31" s="6" t="n">
        <v>24</v>
      </c>
      <c r="GV31" s="6" t="n">
        <v>6</v>
      </c>
      <c r="GX31" s="80" t="n">
        <f aca="false">ROUND((GU31*0.1+GV31*0.7),0)</f>
        <v>7</v>
      </c>
      <c r="GY31" s="84" t="n">
        <f aca="false">ROUND(MAX((GU31*0.1+GV31*0.7),(GU31*0.1+GW31*0.7)),0)</f>
        <v>7</v>
      </c>
      <c r="GZ31" s="92" t="n">
        <v>3</v>
      </c>
    </row>
    <row r="32" customFormat="false" ht="18" hidden="false" customHeight="false" outlineLevel="0" collapsed="false">
      <c r="A32" s="44" t="n">
        <v>31</v>
      </c>
      <c r="B32" s="44" t="n">
        <v>1104110133</v>
      </c>
      <c r="C32" s="44" t="s">
        <v>175</v>
      </c>
      <c r="D32" s="45" t="s">
        <v>271</v>
      </c>
      <c r="E32" s="46" t="s">
        <v>272</v>
      </c>
      <c r="F32" s="47"/>
      <c r="G32" s="48" t="s">
        <v>272</v>
      </c>
      <c r="H32" s="98" t="s">
        <v>273</v>
      </c>
      <c r="I32" s="99" t="s">
        <v>274</v>
      </c>
      <c r="J32" s="100"/>
      <c r="K32" s="101" t="n">
        <v>6</v>
      </c>
      <c r="L32" s="102" t="n">
        <v>29</v>
      </c>
      <c r="M32" s="116" t="n">
        <v>5</v>
      </c>
      <c r="N32" s="65"/>
      <c r="O32" s="65" t="n">
        <f aca="false">ROUND((L32*0.1+M32*0.6),0)</f>
        <v>6</v>
      </c>
      <c r="P32" s="68" t="n">
        <f aca="false">ROUND(MAX((L32*0.1+M32*0.6),(L32*0.1+N32*0.6)),0)</f>
        <v>6</v>
      </c>
      <c r="Q32" s="74" t="n">
        <v>4</v>
      </c>
      <c r="R32" s="103" t="n">
        <v>38</v>
      </c>
      <c r="S32" s="44" t="n">
        <v>5</v>
      </c>
      <c r="T32" s="44"/>
      <c r="U32" s="44" t="n">
        <f aca="false">ROUND((R32*0.1+S32*0.5),0)</f>
        <v>6</v>
      </c>
      <c r="V32" s="68" t="n">
        <f aca="false">ROUND(MAX((R32*0.1+S32*0.5),(R32*0.1+T32*0.5)),0)</f>
        <v>6</v>
      </c>
      <c r="W32" s="104" t="n">
        <v>5</v>
      </c>
      <c r="X32" s="102" t="n">
        <v>14</v>
      </c>
      <c r="Y32" s="65" t="n">
        <v>5</v>
      </c>
      <c r="Z32" s="65"/>
      <c r="AA32" s="65" t="n">
        <f aca="false">ROUND((X32*0.15+Y32*0.7),0)</f>
        <v>6</v>
      </c>
      <c r="AB32" s="68" t="n">
        <f aca="false">ROUND(MAX((X32*0.15+Y32*0.7),(X32*0.15+Z32*0.7)),0)</f>
        <v>6</v>
      </c>
      <c r="AC32" s="74" t="n">
        <v>2</v>
      </c>
      <c r="AD32" s="61" t="n">
        <f aca="false">(AC32*AA32+W32*U32+Q32*O32)/AE32</f>
        <v>6</v>
      </c>
      <c r="AE32" s="62" t="n">
        <f aca="false">AC32+W32+Q32</f>
        <v>11</v>
      </c>
      <c r="AF32" s="63" t="n">
        <f aca="false">(AC32*AB32+W32*V32+Q32*P32)/AE32</f>
        <v>6</v>
      </c>
      <c r="AG32" s="102" t="n">
        <v>24</v>
      </c>
      <c r="AH32" s="65" t="n">
        <v>6</v>
      </c>
      <c r="AI32" s="65"/>
      <c r="AJ32" s="65" t="n">
        <f aca="false">ROUND((AG32*0.1+AH32*0.7),0)</f>
        <v>7</v>
      </c>
      <c r="AK32" s="68" t="n">
        <f aca="false">ROUND(MAX((AG32*0.1+AH32*0.7),(AG32*0.1+AI32*0.7)),0)</f>
        <v>7</v>
      </c>
      <c r="AL32" s="74" t="n">
        <v>2</v>
      </c>
      <c r="AM32" s="103" t="n">
        <v>20</v>
      </c>
      <c r="AN32" s="54" t="n">
        <v>6</v>
      </c>
      <c r="AO32" s="44"/>
      <c r="AP32" s="65" t="n">
        <f aca="false">ROUND((AM32*0.1+AN32*0.7),0)</f>
        <v>6</v>
      </c>
      <c r="AQ32" s="68" t="n">
        <f aca="false">ROUND(MAX((AM32*0.1+AN32*0.7),(AM32*0.1+AO32*0.7)),0)</f>
        <v>6</v>
      </c>
      <c r="AR32" s="74" t="n">
        <v>3</v>
      </c>
      <c r="AS32" s="103" t="n">
        <v>23</v>
      </c>
      <c r="AT32" s="54" t="n">
        <v>6</v>
      </c>
      <c r="AU32" s="44"/>
      <c r="AV32" s="65" t="n">
        <f aca="false">ROUND((AS32*0.1+AT32*0.7),0)</f>
        <v>7</v>
      </c>
      <c r="AW32" s="68" t="n">
        <f aca="false">ROUND(MAX((AS32*0.1+AT32*0.7),(AS32*0.1+AU32*0.7)),0)</f>
        <v>7</v>
      </c>
      <c r="AX32" s="74" t="n">
        <v>3</v>
      </c>
      <c r="AY32" s="103" t="n">
        <v>28</v>
      </c>
      <c r="AZ32" s="70" t="n">
        <v>5</v>
      </c>
      <c r="BA32" s="106"/>
      <c r="BB32" s="65" t="n">
        <f aca="false">ROUND((AY32*0.1+AZ32*0.7),0)</f>
        <v>6</v>
      </c>
      <c r="BC32" s="68" t="n">
        <f aca="false">ROUND(MAX((AY32*0.1+AZ32*0.7),(AY32*0.1+BA32*0.7)),0)</f>
        <v>6</v>
      </c>
      <c r="BD32" s="74" t="n">
        <v>4</v>
      </c>
      <c r="BE32" s="103" t="n">
        <v>20</v>
      </c>
      <c r="BF32" s="70" t="n">
        <v>7</v>
      </c>
      <c r="BG32" s="106"/>
      <c r="BH32" s="65" t="n">
        <f aca="false">ROUND((BE32*0.1+BF32*0.7),0)</f>
        <v>7</v>
      </c>
      <c r="BI32" s="68" t="n">
        <f aca="false">ROUND(MAX((BE32*0.1+BF32*0.7),(BE32*0.1+BG32*0.7)),0)</f>
        <v>7</v>
      </c>
      <c r="BJ32" s="74" t="n">
        <v>4</v>
      </c>
      <c r="BK32" s="103" t="n">
        <v>28</v>
      </c>
      <c r="BL32" s="65" t="n">
        <v>6</v>
      </c>
      <c r="BM32" s="107"/>
      <c r="BN32" s="65" t="n">
        <f aca="false">ROUND((BK32*0.1+BL32*0.7),0)</f>
        <v>7</v>
      </c>
      <c r="BO32" s="68" t="n">
        <f aca="false">ROUND(MAX((BK32*0.1+BL32*0.7),(BK32*0.1+BM32*0.7)),0)</f>
        <v>7</v>
      </c>
      <c r="BP32" s="74" t="n">
        <v>3</v>
      </c>
      <c r="BQ32" s="103" t="n">
        <v>17</v>
      </c>
      <c r="BR32" s="70" t="n">
        <v>4</v>
      </c>
      <c r="BS32" s="44"/>
      <c r="BT32" s="65" t="n">
        <f aca="false">ROUND((BQ32*0.15+BR32*0.7),0)</f>
        <v>5</v>
      </c>
      <c r="BU32" s="68" t="n">
        <f aca="false">ROUND(MAX((BQ32*0.15+BR32*0.7),(BQ32*0.15+BS32*0.7)),0)</f>
        <v>5</v>
      </c>
      <c r="BV32" s="74" t="n">
        <v>2</v>
      </c>
      <c r="BW32" s="71" t="n">
        <v>25</v>
      </c>
      <c r="BX32" s="65" t="n">
        <v>6</v>
      </c>
      <c r="BY32" s="107"/>
      <c r="BZ32" s="65" t="n">
        <f aca="false">ROUND((BW32*0.1+BX32*0.7),0)</f>
        <v>7</v>
      </c>
      <c r="CA32" s="68" t="n">
        <f aca="false">ROUND(MAX((BW32*0.1+BX32*0.7),(BW32*0.1+BY32*0.7)),0)</f>
        <v>7</v>
      </c>
      <c r="CB32" s="74" t="n">
        <v>3</v>
      </c>
      <c r="CC32" s="65" t="n">
        <v>23</v>
      </c>
      <c r="CD32" s="70" t="n">
        <v>5</v>
      </c>
      <c r="CE32" s="107"/>
      <c r="CF32" s="65" t="n">
        <f aca="false">ROUND((CC32*0.1+CD32*0.7),0)</f>
        <v>6</v>
      </c>
      <c r="CG32" s="68" t="n">
        <f aca="false">ROUND(MAX((CC32*0.1+CD32*0.7),(CC32*0.1+CE32*0.7)),0)</f>
        <v>6</v>
      </c>
      <c r="CH32" s="74" t="n">
        <v>3</v>
      </c>
      <c r="CI32" s="65" t="n">
        <v>18</v>
      </c>
      <c r="CJ32" s="108" t="n">
        <v>7</v>
      </c>
      <c r="CK32" s="44"/>
      <c r="CL32" s="65" t="n">
        <f aca="false">ROUND((CI32*0.15+CJ32*0.7),0)</f>
        <v>8</v>
      </c>
      <c r="CM32" s="68" t="n">
        <f aca="false">ROUND(MAX((CI32*0.15+CJ32*0.7),(CI32*0.15+CK32*0.7)),0)</f>
        <v>8</v>
      </c>
      <c r="CN32" s="74" t="n">
        <v>2</v>
      </c>
      <c r="CO32" s="61" t="n">
        <f aca="false">(AJ32*AL32+AP32*AR32+AV32*AX32+BB32*BD32+BH32*BJ32+BN32*BP32+BT32*BV32+BZ32*CB32+CF32*CH32+CL32*CN32)/CP32</f>
        <v>6.58620689655172</v>
      </c>
      <c r="CP32" s="90" t="n">
        <f aca="false">AL32+AR32+AX32+BD32+BJ32+BP32+BV32+CB32+CH32+CN32</f>
        <v>29</v>
      </c>
      <c r="CQ32" s="91" t="n">
        <f aca="false">(AK32*AL32+AQ32*AR32+AW32*AX32+BC32*BD32+BI32*BJ32+BO32*BP32+BU32*BV32+CA32*CB32+CG32*CH32+CM32*CN32)/CP32</f>
        <v>6.58620689655172</v>
      </c>
      <c r="CR32" s="90" t="n">
        <f aca="false">AE32+CP32</f>
        <v>40</v>
      </c>
      <c r="CS32" s="109" t="n">
        <f aca="false">(AF32*AE32+CQ32*CP32)/CR32</f>
        <v>6.425</v>
      </c>
      <c r="CT32" s="103" t="n">
        <v>26</v>
      </c>
      <c r="CU32" s="65" t="n">
        <v>5</v>
      </c>
      <c r="CV32" s="107"/>
      <c r="CW32" s="65" t="n">
        <f aca="false">ROUND((CT32*0.1+CU32*0.7),0)</f>
        <v>6</v>
      </c>
      <c r="CX32" s="68" t="n">
        <f aca="false">ROUND(MAX((CT32*0.1+CU32*0.7),(CT32*0.1+CV32*0.7)),0)</f>
        <v>6</v>
      </c>
      <c r="CY32" s="74" t="n">
        <v>3</v>
      </c>
      <c r="CZ32" s="79" t="n">
        <v>23</v>
      </c>
      <c r="DA32" s="70" t="n">
        <v>6</v>
      </c>
      <c r="DB32" s="80"/>
      <c r="DC32" s="80" t="n">
        <f aca="false">ROUND((CZ32*0.1+DA32*0.7),0)</f>
        <v>7</v>
      </c>
      <c r="DD32" s="81" t="n">
        <f aca="false">ROUND(MAX((CZ32*0.1+DA32*0.7),(CZ32*0.1+DB32*0.7)),0)</f>
        <v>7</v>
      </c>
      <c r="DE32" s="82" t="n">
        <v>3</v>
      </c>
      <c r="DF32" s="79" t="n">
        <v>24</v>
      </c>
      <c r="DG32" s="83" t="n">
        <v>5</v>
      </c>
      <c r="DH32" s="80"/>
      <c r="DI32" s="80" t="n">
        <f aca="false">ROUND((DF32*0.1+DG32*0.7),0)</f>
        <v>6</v>
      </c>
      <c r="DJ32" s="84" t="n">
        <f aca="false">ROUND(MAX((DF32*0.1+DG32*0.7),(DF32*0.1+DH32*0.7)),0)</f>
        <v>6</v>
      </c>
      <c r="DK32" s="82" t="n">
        <v>3</v>
      </c>
      <c r="DL32" s="85" t="n">
        <v>21</v>
      </c>
      <c r="DM32" s="70" t="n">
        <v>5</v>
      </c>
      <c r="DN32" s="86"/>
      <c r="DO32" s="86" t="n">
        <f aca="false">ROUND((DL32*0.1+DM32*0.7),0)</f>
        <v>6</v>
      </c>
      <c r="DP32" s="84" t="n">
        <f aca="false">ROUND(MAX((DL32*0.1+DM32*0.7),(DL32*0.1+DN32*0.7)),0)</f>
        <v>6</v>
      </c>
      <c r="DQ32" s="87" t="n">
        <v>3</v>
      </c>
      <c r="DR32" s="85" t="n">
        <v>24</v>
      </c>
      <c r="DS32" s="119" t="n">
        <v>4</v>
      </c>
      <c r="DT32" s="120" t="n">
        <v>6</v>
      </c>
      <c r="DU32" s="86" t="n">
        <f aca="false">ROUND((DR32*0.1+DS32*0.7),0)</f>
        <v>5</v>
      </c>
      <c r="DV32" s="84" t="n">
        <f aca="false">ROUND(MAX((DR32*0.1+DS32*0.7),(DR32*0.1+DT32*0.7)),0)</f>
        <v>7</v>
      </c>
      <c r="DW32" s="87" t="n">
        <v>4</v>
      </c>
      <c r="DX32" s="79" t="n">
        <v>24</v>
      </c>
      <c r="DY32" s="83" t="n">
        <v>6</v>
      </c>
      <c r="DZ32" s="80"/>
      <c r="EA32" s="80" t="n">
        <f aca="false">ROUND((DX32*0.1+DY32*0.7),0)</f>
        <v>7</v>
      </c>
      <c r="EB32" s="84" t="n">
        <f aca="false">ROUND(MAX((DX32*0.1+DY32*0.7),(DX32*0.1+DZ32*0.7)),0)</f>
        <v>7</v>
      </c>
      <c r="EC32" s="82" t="n">
        <v>3</v>
      </c>
      <c r="ED32" s="79" t="n">
        <v>14</v>
      </c>
      <c r="EE32" s="80" t="n">
        <v>7</v>
      </c>
      <c r="EF32" s="80"/>
      <c r="EG32" s="80" t="n">
        <f aca="false">ROUND((ED32*0.15+EE32*0.7),0)</f>
        <v>7</v>
      </c>
      <c r="EH32" s="84" t="n">
        <f aca="false">ROUND(MAX((ED32*0.15+EE32*0.7),(ED32*0.15+EF32*0.7)),0)</f>
        <v>7</v>
      </c>
      <c r="EI32" s="82" t="n">
        <v>2</v>
      </c>
      <c r="EJ32" s="79" t="n">
        <v>15</v>
      </c>
      <c r="EK32" s="83" t="n">
        <v>7</v>
      </c>
      <c r="EL32" s="80"/>
      <c r="EM32" s="80" t="n">
        <f aca="false">ROUND((EJ32*0.15+EK32*0.7),0)</f>
        <v>7</v>
      </c>
      <c r="EN32" s="84" t="n">
        <f aca="false">ROUND(MAX((EJ32*0.15+EK32*0.7),(EJ32*0.15+EL32*0.7)),0)</f>
        <v>7</v>
      </c>
      <c r="EO32" s="82" t="n">
        <v>2</v>
      </c>
      <c r="EP32" s="79" t="n">
        <v>24</v>
      </c>
      <c r="EQ32" s="119" t="n">
        <v>4</v>
      </c>
      <c r="ER32" s="120" t="n">
        <v>6</v>
      </c>
      <c r="ES32" s="86" t="n">
        <f aca="false">ROUND((EP32*0.1+EQ32*0.7),0)</f>
        <v>5</v>
      </c>
      <c r="ET32" s="84" t="n">
        <f aca="false">ROUND(MAX((EP32*0.1+EQ32*0.7),(EP32*0.1+ER32*0.7)),0)</f>
        <v>7</v>
      </c>
      <c r="EU32" s="87" t="n">
        <v>4</v>
      </c>
      <c r="EV32" s="79" t="n">
        <v>32</v>
      </c>
      <c r="EW32" s="83" t="n">
        <v>6</v>
      </c>
      <c r="EX32" s="80"/>
      <c r="EY32" s="80" t="n">
        <f aca="false">ROUND((EV32*0.1+EW32*0.6),0)</f>
        <v>7</v>
      </c>
      <c r="EZ32" s="84" t="n">
        <f aca="false">ROUND(MAX((EV32*0.1+EW32*0.6),(EV32*0.1+EX32*0.6)),0)</f>
        <v>7</v>
      </c>
      <c r="FA32" s="87" t="n">
        <v>4</v>
      </c>
      <c r="FB32" s="61" t="n">
        <f aca="false">(CW32*CY32+DC32*DE32+DI32*DK32+DO32*DQ32+DU32*DW32+EA32*EC32+EG32*EI32+EM32*EO32+ES32*EU32+EY32*FA32)/FC32</f>
        <v>6.19354838709677</v>
      </c>
      <c r="FC32" s="90" t="n">
        <f aca="false">CY32+DE32+DK32+DQ32+DW32+EC32+EI32+EO32+EU32+FA32</f>
        <v>31</v>
      </c>
      <c r="FD32" s="91" t="n">
        <f aca="false">(CX32*CY32+DD32*DE32+DJ32*DK32+DP32*DQ32+DV32*DW32+EB32*EC32+EH32*EI32+EN32*EO32+ET32*EU32+EZ32*FA32)/FC32</f>
        <v>6.70967741935484</v>
      </c>
      <c r="FE32" s="79" t="n">
        <v>25</v>
      </c>
      <c r="FF32" s="70" t="n">
        <v>7</v>
      </c>
      <c r="FG32" s="86"/>
      <c r="FH32" s="86" t="n">
        <f aca="false">ROUND((FE32*0.1+FF32*0.7),0)</f>
        <v>7</v>
      </c>
      <c r="FI32" s="84" t="n">
        <f aca="false">ROUND(MAX((FE32*0.1+FF32*0.7),(FE32*0.1+FG32*0.7)),0)</f>
        <v>7</v>
      </c>
      <c r="FJ32" s="87" t="n">
        <v>3</v>
      </c>
      <c r="FK32" s="79" t="n">
        <v>33</v>
      </c>
      <c r="FL32" s="80" t="n">
        <v>5</v>
      </c>
      <c r="FM32" s="80"/>
      <c r="FN32" s="80" t="n">
        <f aca="false">ROUND((FK32*0.1+FL32*0.5),0)</f>
        <v>6</v>
      </c>
      <c r="FO32" s="84" t="n">
        <f aca="false">ROUND(MAX((FK32*0.1+FL32*0.5),(FK32*0.1+FM32*0.5)),0)</f>
        <v>6</v>
      </c>
      <c r="FP32" s="82" t="n">
        <v>3</v>
      </c>
      <c r="FQ32" s="79"/>
      <c r="FR32" s="80"/>
      <c r="FS32" s="80"/>
      <c r="FT32" s="80" t="n">
        <f aca="false">ROUND((FQ32*0.1+FR32*0.7),0)</f>
        <v>0</v>
      </c>
      <c r="FU32" s="84" t="n">
        <f aca="false">ROUND(MAX((FQ32*0.1+FR32*0.7),(FQ32*0.1+FS32*0.7)),0)</f>
        <v>0</v>
      </c>
      <c r="FV32" s="92" t="n">
        <v>3</v>
      </c>
      <c r="FW32" s="79" t="n">
        <v>20</v>
      </c>
      <c r="FX32" s="114" t="n">
        <v>8</v>
      </c>
      <c r="FY32" s="80"/>
      <c r="FZ32" s="86" t="n">
        <f aca="false">ROUND((FW32*0.1+FX32*0.7),0)</f>
        <v>8</v>
      </c>
      <c r="GA32" s="84" t="n">
        <f aca="false">ROUND(MAX((FW32*0.1+FX32*0.7),(FW32*0.1+FY32*0.7)),0)</f>
        <v>8</v>
      </c>
      <c r="GB32" s="87" t="n">
        <v>4</v>
      </c>
      <c r="GC32" s="94" t="n">
        <v>35</v>
      </c>
      <c r="GD32" s="112" t="n">
        <v>7</v>
      </c>
      <c r="GE32" s="94"/>
      <c r="GF32" s="86" t="n">
        <f aca="false">ROUND((GC32*0.1+GD32*0.6),0)</f>
        <v>8</v>
      </c>
      <c r="GG32" s="84" t="n">
        <f aca="false">ROUND(MAX((GC32*0.1+GD32*0.6),(GC32*0.1+GE32*0.6)),0)</f>
        <v>8</v>
      </c>
      <c r="GH32" s="87" t="n">
        <v>3</v>
      </c>
      <c r="GI32" s="94" t="n">
        <v>23</v>
      </c>
      <c r="GJ32" s="113" t="n">
        <v>6</v>
      </c>
      <c r="GK32" s="94"/>
      <c r="GL32" s="86" t="n">
        <f aca="false">ROUND((GI32*0.1+GJ32*0.7),0)</f>
        <v>7</v>
      </c>
      <c r="GM32" s="84" t="n">
        <f aca="false">ROUND(MAX((GI32*0.1+GJ32*0.7),(GI32*0.1+GK32*0.7)),0)</f>
        <v>7</v>
      </c>
      <c r="GN32" s="87" t="n">
        <v>3</v>
      </c>
      <c r="GO32" s="4" t="n">
        <v>27</v>
      </c>
      <c r="GP32" s="4" t="n">
        <v>5</v>
      </c>
      <c r="GR32" s="86" t="n">
        <f aca="false">ROUND((GO32*0.1+GP32*0.7),0)</f>
        <v>6</v>
      </c>
      <c r="GS32" s="81" t="n">
        <f aca="false">ROUND(MAX((GO32*0.1+GP32*0.7),(GO32*0.1+GQ32*0.7)),0)</f>
        <v>6</v>
      </c>
      <c r="GT32" s="82" t="n">
        <v>4</v>
      </c>
      <c r="GU32" s="6" t="n">
        <v>22</v>
      </c>
      <c r="GV32" s="6" t="n">
        <v>6</v>
      </c>
      <c r="GX32" s="80" t="n">
        <f aca="false">ROUND((GU32*0.1+GV32*0.7),0)</f>
        <v>6</v>
      </c>
      <c r="GY32" s="84" t="n">
        <f aca="false">ROUND(MAX((GU32*0.1+GV32*0.7),(GU32*0.1+GW32*0.7)),0)</f>
        <v>6</v>
      </c>
      <c r="GZ32" s="92" t="n">
        <v>3</v>
      </c>
    </row>
    <row r="33" customFormat="false" ht="18" hidden="false" customHeight="false" outlineLevel="0" collapsed="false">
      <c r="A33" s="44" t="n">
        <v>32</v>
      </c>
      <c r="B33" s="44" t="n">
        <v>1104110135</v>
      </c>
      <c r="C33" s="44" t="s">
        <v>175</v>
      </c>
      <c r="D33" s="45" t="s">
        <v>275</v>
      </c>
      <c r="E33" s="46" t="s">
        <v>276</v>
      </c>
      <c r="F33" s="47"/>
      <c r="G33" s="48" t="s">
        <v>276</v>
      </c>
      <c r="H33" s="98" t="s">
        <v>277</v>
      </c>
      <c r="I33" s="99" t="s">
        <v>278</v>
      </c>
      <c r="J33" s="100"/>
      <c r="K33" s="101" t="n">
        <v>6</v>
      </c>
      <c r="L33" s="102" t="n">
        <v>31</v>
      </c>
      <c r="M33" s="54" t="n">
        <v>4</v>
      </c>
      <c r="N33" s="65"/>
      <c r="O33" s="65" t="n">
        <f aca="false">ROUND((L33*0.1+M33*0.6),0)</f>
        <v>6</v>
      </c>
      <c r="P33" s="68" t="n">
        <f aca="false">ROUND(MAX((L33*0.1+M33*0.6),(L33*0.1+N33*0.6)),0)</f>
        <v>6</v>
      </c>
      <c r="Q33" s="74" t="n">
        <v>4</v>
      </c>
      <c r="R33" s="103" t="n">
        <v>41</v>
      </c>
      <c r="S33" s="44" t="n">
        <v>6</v>
      </c>
      <c r="T33" s="44"/>
      <c r="U33" s="44" t="n">
        <f aca="false">ROUND((R33*0.1+S33*0.5),0)</f>
        <v>7</v>
      </c>
      <c r="V33" s="68" t="n">
        <f aca="false">ROUND(MAX((R33*0.1+S33*0.5),(R33*0.1+T33*0.5)),0)</f>
        <v>7</v>
      </c>
      <c r="W33" s="104" t="n">
        <v>5</v>
      </c>
      <c r="X33" s="102" t="n">
        <v>17</v>
      </c>
      <c r="Y33" s="65" t="n">
        <v>6</v>
      </c>
      <c r="Z33" s="65"/>
      <c r="AA33" s="65" t="n">
        <f aca="false">ROUND((X33*0.15+Y33*0.7),0)</f>
        <v>7</v>
      </c>
      <c r="AB33" s="68" t="n">
        <f aca="false">ROUND(MAX((X33*0.15+Y33*0.7),(X33*0.15+Z33*0.7)),0)</f>
        <v>7</v>
      </c>
      <c r="AC33" s="74" t="n">
        <v>2</v>
      </c>
      <c r="AD33" s="61" t="n">
        <f aca="false">(AC33*AA33+W33*U33+Q33*O33)/AE33</f>
        <v>6.63636363636364</v>
      </c>
      <c r="AE33" s="62" t="n">
        <f aca="false">AC33+W33+Q33</f>
        <v>11</v>
      </c>
      <c r="AF33" s="63" t="n">
        <f aca="false">(AC33*AB33+W33*V33+Q33*P33)/AE33</f>
        <v>6.63636363636364</v>
      </c>
      <c r="AG33" s="102" t="n">
        <v>27</v>
      </c>
      <c r="AH33" s="65" t="n">
        <v>6</v>
      </c>
      <c r="AI33" s="65"/>
      <c r="AJ33" s="65" t="n">
        <f aca="false">ROUND((AG33*0.1+AH33*0.7),0)</f>
        <v>7</v>
      </c>
      <c r="AK33" s="68" t="n">
        <f aca="false">ROUND(MAX((AG33*0.1+AH33*0.7),(AG33*0.1+AI33*0.7)),0)</f>
        <v>7</v>
      </c>
      <c r="AL33" s="74" t="n">
        <v>2</v>
      </c>
      <c r="AM33" s="103" t="n">
        <v>19</v>
      </c>
      <c r="AN33" s="54" t="n">
        <v>4</v>
      </c>
      <c r="AO33" s="44"/>
      <c r="AP33" s="65" t="n">
        <f aca="false">ROUND((AM33*0.1+AN33*0.7),0)</f>
        <v>5</v>
      </c>
      <c r="AQ33" s="68" t="n">
        <f aca="false">ROUND(MAX((AM33*0.1+AN33*0.7),(AM33*0.1+AO33*0.7)),0)</f>
        <v>5</v>
      </c>
      <c r="AR33" s="74" t="n">
        <v>3</v>
      </c>
      <c r="AS33" s="103" t="n">
        <v>20</v>
      </c>
      <c r="AT33" s="54" t="n">
        <v>3</v>
      </c>
      <c r="AU33" s="44" t="n">
        <v>4</v>
      </c>
      <c r="AV33" s="65" t="n">
        <f aca="false">ROUND((AS33*0.1+AT33*0.7),0)</f>
        <v>4</v>
      </c>
      <c r="AW33" s="68" t="n">
        <f aca="false">ROUND(MAX((AS33*0.1+AT33*0.7),(AS33*0.1+AU33*0.7)),0)</f>
        <v>5</v>
      </c>
      <c r="AX33" s="74" t="n">
        <v>3</v>
      </c>
      <c r="AY33" s="103" t="n">
        <v>28</v>
      </c>
      <c r="AZ33" s="70" t="n">
        <v>3</v>
      </c>
      <c r="BA33" s="65"/>
      <c r="BB33" s="65" t="n">
        <f aca="false">ROUND((AY33*0.1+AZ33*0.7),0)</f>
        <v>5</v>
      </c>
      <c r="BC33" s="68" t="n">
        <f aca="false">ROUND(MAX((AY33*0.1+AZ33*0.7),(AY33*0.1+BA33*0.7)),0)</f>
        <v>5</v>
      </c>
      <c r="BD33" s="74" t="n">
        <v>4</v>
      </c>
      <c r="BE33" s="103" t="n">
        <v>19</v>
      </c>
      <c r="BF33" s="70" t="n">
        <v>8</v>
      </c>
      <c r="BG33" s="65"/>
      <c r="BH33" s="65" t="n">
        <f aca="false">ROUND((BE33*0.1+BF33*0.7),0)</f>
        <v>8</v>
      </c>
      <c r="BI33" s="68" t="n">
        <f aca="false">ROUND(MAX((BE33*0.1+BF33*0.7),(BE33*0.1+BG33*0.7)),0)</f>
        <v>8</v>
      </c>
      <c r="BJ33" s="74" t="n">
        <v>4</v>
      </c>
      <c r="BK33" s="103" t="n">
        <v>25</v>
      </c>
      <c r="BL33" s="65" t="n">
        <v>7</v>
      </c>
      <c r="BM33" s="44"/>
      <c r="BN33" s="65" t="n">
        <f aca="false">ROUND((BK33*0.1+BL33*0.7),0)</f>
        <v>7</v>
      </c>
      <c r="BO33" s="68" t="n">
        <f aca="false">ROUND(MAX((BK33*0.1+BL33*0.7),(BK33*0.1+BM33*0.7)),0)</f>
        <v>7</v>
      </c>
      <c r="BP33" s="74" t="n">
        <v>3</v>
      </c>
      <c r="BQ33" s="103" t="n">
        <v>16</v>
      </c>
      <c r="BR33" s="70" t="n">
        <v>4</v>
      </c>
      <c r="BS33" s="44"/>
      <c r="BT33" s="65" t="n">
        <f aca="false">ROUND((BQ33*0.15+BR33*0.7),0)</f>
        <v>5</v>
      </c>
      <c r="BU33" s="68" t="n">
        <f aca="false">ROUND(MAX((BQ33*0.15+BR33*0.7),(BQ33*0.15+BS33*0.7)),0)</f>
        <v>5</v>
      </c>
      <c r="BV33" s="74" t="n">
        <v>2</v>
      </c>
      <c r="BW33" s="71" t="n">
        <v>24</v>
      </c>
      <c r="BX33" s="65" t="n">
        <v>5</v>
      </c>
      <c r="BY33" s="44"/>
      <c r="BZ33" s="65" t="n">
        <f aca="false">ROUND((BW33*0.1+BX33*0.7),0)</f>
        <v>6</v>
      </c>
      <c r="CA33" s="68" t="n">
        <f aca="false">ROUND(MAX((BW33*0.1+BX33*0.7),(BW33*0.1+BY33*0.7)),0)</f>
        <v>6</v>
      </c>
      <c r="CB33" s="74" t="n">
        <v>3</v>
      </c>
      <c r="CC33" s="65" t="n">
        <v>21</v>
      </c>
      <c r="CD33" s="70" t="n">
        <v>4</v>
      </c>
      <c r="CE33" s="44"/>
      <c r="CF33" s="65" t="n">
        <f aca="false">ROUND((CC33*0.1+CD33*0.7),0)</f>
        <v>5</v>
      </c>
      <c r="CG33" s="68" t="n">
        <f aca="false">ROUND(MAX((CC33*0.1+CD33*0.7),(CC33*0.1+CE33*0.7)),0)</f>
        <v>5</v>
      </c>
      <c r="CH33" s="74" t="n">
        <v>3</v>
      </c>
      <c r="CI33" s="65" t="n">
        <v>16</v>
      </c>
      <c r="CJ33" s="108" t="n">
        <v>5</v>
      </c>
      <c r="CK33" s="44"/>
      <c r="CL33" s="65" t="n">
        <f aca="false">ROUND((CI33*0.15+CJ33*0.7),0)</f>
        <v>6</v>
      </c>
      <c r="CM33" s="68" t="n">
        <f aca="false">ROUND(MAX((CI33*0.15+CJ33*0.7),(CI33*0.15+CK33*0.7)),0)</f>
        <v>6</v>
      </c>
      <c r="CN33" s="74" t="n">
        <v>2</v>
      </c>
      <c r="CO33" s="61" t="n">
        <f aca="false">(AJ33*AL33+AP33*AR33+AV33*AX33+BB33*BD33+BH33*BJ33+BN33*BP33+BT33*BV33+BZ33*CB33+CF33*CH33+CL33*CN33)/CP33</f>
        <v>5.82758620689655</v>
      </c>
      <c r="CP33" s="90" t="n">
        <f aca="false">AL33+AR33+AX33+BD33+BJ33+BP33+BV33+CB33+CH33+CN33</f>
        <v>29</v>
      </c>
      <c r="CQ33" s="91" t="n">
        <f aca="false">(AK33*AL33+AQ33*AR33+AW33*AX33+BC33*BD33+BI33*BJ33+BO33*BP33+BU33*BV33+CA33*CB33+CG33*CH33+CM33*CN33)/CP33</f>
        <v>5.93103448275862</v>
      </c>
      <c r="CR33" s="90" t="n">
        <f aca="false">AE33+CP33</f>
        <v>40</v>
      </c>
      <c r="CS33" s="109" t="n">
        <f aca="false">(AF33*AE33+CQ33*CP33)/CR33</f>
        <v>6.125</v>
      </c>
      <c r="CT33" s="103" t="n">
        <v>24</v>
      </c>
      <c r="CU33" s="65" t="n">
        <v>7</v>
      </c>
      <c r="CV33" s="44"/>
      <c r="CW33" s="65" t="n">
        <f aca="false">ROUND((CT33*0.1+CU33*0.7),0)</f>
        <v>7</v>
      </c>
      <c r="CX33" s="68" t="n">
        <f aca="false">ROUND(MAX((CT33*0.1+CU33*0.7),(CT33*0.1+CV33*0.7)),0)</f>
        <v>7</v>
      </c>
      <c r="CY33" s="74" t="n">
        <v>3</v>
      </c>
      <c r="CZ33" s="79" t="n">
        <v>23</v>
      </c>
      <c r="DA33" s="70" t="n">
        <v>6</v>
      </c>
      <c r="DB33" s="80"/>
      <c r="DC33" s="80" t="n">
        <f aca="false">ROUND((CZ33*0.1+DA33*0.7),0)</f>
        <v>7</v>
      </c>
      <c r="DD33" s="81" t="n">
        <f aca="false">ROUND(MAX((CZ33*0.1+DA33*0.7),(CZ33*0.1+DB33*0.7)),0)</f>
        <v>7</v>
      </c>
      <c r="DE33" s="82" t="n">
        <v>3</v>
      </c>
      <c r="DF33" s="79" t="n">
        <v>25</v>
      </c>
      <c r="DG33" s="83" t="n">
        <v>3</v>
      </c>
      <c r="DH33" s="80"/>
      <c r="DI33" s="80" t="n">
        <f aca="false">ROUND((DF33*0.1+DG33*0.7),0)</f>
        <v>5</v>
      </c>
      <c r="DJ33" s="84" t="n">
        <f aca="false">ROUND(MAX((DF33*0.1+DG33*0.7),(DF33*0.1+DH33*0.7)),0)</f>
        <v>5</v>
      </c>
      <c r="DK33" s="82" t="n">
        <v>3</v>
      </c>
      <c r="DL33" s="85" t="n">
        <v>25</v>
      </c>
      <c r="DM33" s="70" t="n">
        <v>5</v>
      </c>
      <c r="DN33" s="86"/>
      <c r="DO33" s="86" t="n">
        <f aca="false">ROUND((DL33*0.1+DM33*0.7),0)</f>
        <v>6</v>
      </c>
      <c r="DP33" s="84" t="n">
        <f aca="false">ROUND(MAX((DL33*0.1+DM33*0.7),(DL33*0.1+DN33*0.7)),0)</f>
        <v>6</v>
      </c>
      <c r="DQ33" s="87" t="n">
        <v>3</v>
      </c>
      <c r="DR33" s="85" t="n">
        <v>26</v>
      </c>
      <c r="DS33" s="70" t="n">
        <v>3</v>
      </c>
      <c r="DT33" s="86"/>
      <c r="DU33" s="86" t="n">
        <f aca="false">ROUND((DR33*0.1+DS33*0.7),0)</f>
        <v>5</v>
      </c>
      <c r="DV33" s="84" t="n">
        <f aca="false">ROUND(MAX((DR33*0.1+DS33*0.7),(DR33*0.1+DT33*0.7)),0)</f>
        <v>5</v>
      </c>
      <c r="DW33" s="87" t="n">
        <v>4</v>
      </c>
      <c r="DX33" s="79" t="n">
        <v>23</v>
      </c>
      <c r="DY33" s="83" t="n">
        <v>5</v>
      </c>
      <c r="DZ33" s="80"/>
      <c r="EA33" s="80" t="n">
        <f aca="false">ROUND((DX33*0.1+DY33*0.7),0)</f>
        <v>6</v>
      </c>
      <c r="EB33" s="84" t="n">
        <f aca="false">ROUND(MAX((DX33*0.1+DY33*0.7),(DX33*0.1+DZ33*0.7)),0)</f>
        <v>6</v>
      </c>
      <c r="EC33" s="82" t="n">
        <v>3</v>
      </c>
      <c r="ED33" s="79" t="n">
        <v>11</v>
      </c>
      <c r="EE33" s="80" t="n">
        <v>9</v>
      </c>
      <c r="EF33" s="80"/>
      <c r="EG33" s="80" t="n">
        <f aca="false">ROUND((ED33*0.15+EE33*0.7),0)</f>
        <v>8</v>
      </c>
      <c r="EH33" s="84" t="n">
        <f aca="false">ROUND(MAX((ED33*0.15+EE33*0.7),(ED33*0.15+EF33*0.7)),0)</f>
        <v>8</v>
      </c>
      <c r="EI33" s="82" t="n">
        <v>2</v>
      </c>
      <c r="EJ33" s="79" t="n">
        <v>15</v>
      </c>
      <c r="EK33" s="83" t="n">
        <v>7</v>
      </c>
      <c r="EL33" s="80"/>
      <c r="EM33" s="80" t="n">
        <f aca="false">ROUND((EJ33*0.15+EK33*0.7),0)</f>
        <v>7</v>
      </c>
      <c r="EN33" s="84" t="n">
        <f aca="false">ROUND(MAX((EJ33*0.15+EK33*0.7),(EJ33*0.15+EL33*0.7)),0)</f>
        <v>7</v>
      </c>
      <c r="EO33" s="82" t="n">
        <v>2</v>
      </c>
      <c r="EP33" s="79" t="n">
        <v>25</v>
      </c>
      <c r="EQ33" s="70" t="n">
        <v>3</v>
      </c>
      <c r="ER33" s="80"/>
      <c r="ES33" s="86" t="n">
        <f aca="false">ROUND((EP33*0.1+EQ33*0.7),0)</f>
        <v>5</v>
      </c>
      <c r="ET33" s="84" t="n">
        <f aca="false">ROUND(MAX((EP33*0.1+EQ33*0.7),(EP33*0.1+ER33*0.7)),0)</f>
        <v>5</v>
      </c>
      <c r="EU33" s="87" t="n">
        <v>4</v>
      </c>
      <c r="EV33" s="79" t="n">
        <v>26</v>
      </c>
      <c r="EW33" s="83" t="n">
        <v>5</v>
      </c>
      <c r="EX33" s="80"/>
      <c r="EY33" s="80" t="n">
        <f aca="false">ROUND((EV33*0.1+EW33*0.6),0)</f>
        <v>6</v>
      </c>
      <c r="EZ33" s="84" t="n">
        <f aca="false">ROUND(MAX((EV33*0.1+EW33*0.6),(EV33*0.1+EX33*0.6)),0)</f>
        <v>6</v>
      </c>
      <c r="FA33" s="87" t="n">
        <v>4</v>
      </c>
      <c r="FB33" s="61" t="n">
        <f aca="false">(CW33*CY33+DC33*DE33+DI33*DK33+DO33*DQ33+DU33*DW33+EA33*EC33+EG33*EI33+EM33*EO33+ES33*EU33+EY33*FA33)/FC33</f>
        <v>6.03225806451613</v>
      </c>
      <c r="FC33" s="90" t="n">
        <f aca="false">CY33+DE33+DK33+DQ33+DW33+EC33+EI33+EO33+EU33+FA33</f>
        <v>31</v>
      </c>
      <c r="FD33" s="91" t="n">
        <f aca="false">(CX33*CY33+DD33*DE33+DJ33*DK33+DP33*DQ33+DV33*DW33+EB33*EC33+EH33*EI33+EN33*EO33+ET33*EU33+EZ33*FA33)/FC33</f>
        <v>6.03225806451613</v>
      </c>
      <c r="FE33" s="79" t="n">
        <v>25</v>
      </c>
      <c r="FF33" s="70" t="n">
        <v>7</v>
      </c>
      <c r="FG33" s="86"/>
      <c r="FH33" s="86" t="n">
        <f aca="false">ROUND((FE33*0.1+FF33*0.7),0)</f>
        <v>7</v>
      </c>
      <c r="FI33" s="84" t="n">
        <f aca="false">ROUND(MAX((FE33*0.1+FF33*0.7),(FE33*0.1+FG33*0.7)),0)</f>
        <v>7</v>
      </c>
      <c r="FJ33" s="87" t="n">
        <v>3</v>
      </c>
      <c r="FK33" s="79" t="n">
        <v>28</v>
      </c>
      <c r="FL33" s="80" t="n">
        <v>5</v>
      </c>
      <c r="FM33" s="80"/>
      <c r="FN33" s="80" t="n">
        <f aca="false">ROUND((FK33*0.1+FL33*0.5),0)</f>
        <v>5</v>
      </c>
      <c r="FO33" s="84" t="n">
        <f aca="false">ROUND(MAX((FK33*0.1+FL33*0.5),(FK33*0.1+FM33*0.5)),0)</f>
        <v>5</v>
      </c>
      <c r="FP33" s="82" t="n">
        <v>3</v>
      </c>
      <c r="FQ33" s="79"/>
      <c r="FR33" s="80"/>
      <c r="FS33" s="80"/>
      <c r="FT33" s="80" t="n">
        <f aca="false">ROUND((FQ33*0.1+FR33*0.7),0)</f>
        <v>0</v>
      </c>
      <c r="FU33" s="84" t="n">
        <f aca="false">ROUND(MAX((FQ33*0.1+FR33*0.7),(FQ33*0.1+FS33*0.7)),0)</f>
        <v>0</v>
      </c>
      <c r="FV33" s="92" t="n">
        <v>3</v>
      </c>
      <c r="FW33" s="79" t="n">
        <v>22</v>
      </c>
      <c r="FX33" s="114" t="n">
        <v>7</v>
      </c>
      <c r="FY33" s="80"/>
      <c r="FZ33" s="86" t="n">
        <f aca="false">ROUND((FW33*0.1+FX33*0.7),0)</f>
        <v>7</v>
      </c>
      <c r="GA33" s="84" t="n">
        <f aca="false">ROUND(MAX((FW33*0.1+FX33*0.7),(FW33*0.1+FY33*0.7)),0)</f>
        <v>7</v>
      </c>
      <c r="GB33" s="87" t="n">
        <v>4</v>
      </c>
      <c r="GC33" s="94" t="n">
        <v>34</v>
      </c>
      <c r="GD33" s="112" t="n">
        <v>8</v>
      </c>
      <c r="GE33" s="94"/>
      <c r="GF33" s="86" t="n">
        <f aca="false">ROUND((GC33*0.1+GD33*0.6),0)</f>
        <v>8</v>
      </c>
      <c r="GG33" s="84" t="n">
        <f aca="false">ROUND(MAX((GC33*0.1+GD33*0.6),(GC33*0.1+GE33*0.6)),0)</f>
        <v>8</v>
      </c>
      <c r="GH33" s="87" t="n">
        <v>3</v>
      </c>
      <c r="GI33" s="94" t="n">
        <v>27</v>
      </c>
      <c r="GJ33" s="113" t="n">
        <v>5</v>
      </c>
      <c r="GK33" s="94"/>
      <c r="GL33" s="86" t="n">
        <f aca="false">ROUND((GI33*0.1+GJ33*0.7),0)</f>
        <v>6</v>
      </c>
      <c r="GM33" s="84" t="n">
        <f aca="false">ROUND(MAX((GI33*0.1+GJ33*0.7),(GI33*0.1+GK33*0.7)),0)</f>
        <v>6</v>
      </c>
      <c r="GN33" s="87" t="n">
        <v>3</v>
      </c>
      <c r="GO33" s="4" t="n">
        <v>24</v>
      </c>
      <c r="GP33" s="4" t="n">
        <v>1</v>
      </c>
      <c r="GR33" s="86" t="n">
        <f aca="false">ROUND((GO33*0.1+GP33*0.7),0)</f>
        <v>3</v>
      </c>
      <c r="GS33" s="81" t="n">
        <f aca="false">ROUND(MAX((GO33*0.1+GP33*0.7),(GO33*0.1+GQ33*0.7)),0)</f>
        <v>3</v>
      </c>
      <c r="GT33" s="82" t="n">
        <v>4</v>
      </c>
      <c r="GU33" s="6" t="n">
        <v>26</v>
      </c>
      <c r="GV33" s="6" t="n">
        <v>7</v>
      </c>
      <c r="GX33" s="80" t="n">
        <f aca="false">ROUND((GU33*0.1+GV33*0.7),0)</f>
        <v>8</v>
      </c>
      <c r="GY33" s="84" t="n">
        <f aca="false">ROUND(MAX((GU33*0.1+GV33*0.7),(GU33*0.1+GW33*0.7)),0)</f>
        <v>8</v>
      </c>
      <c r="GZ33" s="92" t="n">
        <v>3</v>
      </c>
    </row>
    <row r="34" customFormat="false" ht="18" hidden="false" customHeight="false" outlineLevel="0" collapsed="false">
      <c r="A34" s="44" t="n">
        <v>33</v>
      </c>
      <c r="B34" s="44" t="n">
        <v>1104110136</v>
      </c>
      <c r="C34" s="44" t="s">
        <v>175</v>
      </c>
      <c r="D34" s="45" t="s">
        <v>279</v>
      </c>
      <c r="E34" s="46" t="s">
        <v>280</v>
      </c>
      <c r="F34" s="47"/>
      <c r="G34" s="117" t="s">
        <v>280</v>
      </c>
      <c r="H34" s="98" t="s">
        <v>229</v>
      </c>
      <c r="I34" s="99" t="s">
        <v>182</v>
      </c>
      <c r="J34" s="100"/>
      <c r="K34" s="101" t="n">
        <v>7.3</v>
      </c>
      <c r="L34" s="102" t="n">
        <v>30</v>
      </c>
      <c r="M34" s="54" t="n">
        <v>4</v>
      </c>
      <c r="N34" s="65"/>
      <c r="O34" s="65" t="n">
        <f aca="false">ROUND((L34*0.1+M34*0.6),0)</f>
        <v>5</v>
      </c>
      <c r="P34" s="68" t="n">
        <f aca="false">ROUND(MAX((L34*0.1+M34*0.6),(L34*0.1+N34*0.6)),0)</f>
        <v>5</v>
      </c>
      <c r="Q34" s="74" t="n">
        <v>4</v>
      </c>
      <c r="R34" s="103" t="n">
        <v>25</v>
      </c>
      <c r="S34" s="44" t="n">
        <v>4</v>
      </c>
      <c r="T34" s="44"/>
      <c r="U34" s="44" t="n">
        <f aca="false">ROUND((R34*0.1+S34*0.5),0)</f>
        <v>5</v>
      </c>
      <c r="V34" s="68" t="n">
        <f aca="false">ROUND(MAX((R34*0.1+S34*0.5),(R34*0.1+T34*0.5)),0)</f>
        <v>5</v>
      </c>
      <c r="W34" s="104" t="n">
        <v>5</v>
      </c>
      <c r="X34" s="102" t="n">
        <v>16</v>
      </c>
      <c r="Y34" s="65" t="n">
        <v>3</v>
      </c>
      <c r="Z34" s="65"/>
      <c r="AA34" s="65" t="n">
        <f aca="false">ROUND((X34*0.15+Y34*0.7),0)</f>
        <v>5</v>
      </c>
      <c r="AB34" s="68" t="n">
        <f aca="false">ROUND(MAX((X34*0.15+Y34*0.7),(X34*0.15+Z34*0.7)),0)</f>
        <v>5</v>
      </c>
      <c r="AC34" s="74" t="n">
        <v>2</v>
      </c>
      <c r="AD34" s="61" t="n">
        <f aca="false">(AC34*AA34+W34*U34+Q34*O34)/AE34</f>
        <v>5</v>
      </c>
      <c r="AE34" s="62" t="n">
        <f aca="false">AC34+W34+Q34</f>
        <v>11</v>
      </c>
      <c r="AF34" s="63" t="n">
        <f aca="false">(AC34*AB34+W34*V34+Q34*P34)/AE34</f>
        <v>5</v>
      </c>
      <c r="AG34" s="102" t="n">
        <v>25</v>
      </c>
      <c r="AH34" s="65" t="n">
        <v>5</v>
      </c>
      <c r="AI34" s="65"/>
      <c r="AJ34" s="65" t="n">
        <f aca="false">ROUND((AG34*0.1+AH34*0.7),0)</f>
        <v>6</v>
      </c>
      <c r="AK34" s="68" t="n">
        <f aca="false">ROUND(MAX((AG34*0.1+AH34*0.7),(AG34*0.1+AI34*0.7)),0)</f>
        <v>6</v>
      </c>
      <c r="AL34" s="74" t="n">
        <v>2</v>
      </c>
      <c r="AM34" s="103" t="n">
        <v>19</v>
      </c>
      <c r="AN34" s="54" t="n">
        <v>4</v>
      </c>
      <c r="AO34" s="44"/>
      <c r="AP34" s="65" t="n">
        <f aca="false">ROUND((AM34*0.1+AN34*0.7),0)</f>
        <v>5</v>
      </c>
      <c r="AQ34" s="68" t="n">
        <f aca="false">ROUND(MAX((AM34*0.1+AN34*0.7),(AM34*0.1+AO34*0.7)),0)</f>
        <v>5</v>
      </c>
      <c r="AR34" s="74" t="n">
        <v>3</v>
      </c>
      <c r="AS34" s="103" t="n">
        <v>21</v>
      </c>
      <c r="AT34" s="54" t="n">
        <v>5</v>
      </c>
      <c r="AU34" s="44"/>
      <c r="AV34" s="65" t="n">
        <f aca="false">ROUND((AS34*0.1+AT34*0.7),0)</f>
        <v>6</v>
      </c>
      <c r="AW34" s="68" t="n">
        <f aca="false">ROUND(MAX((AS34*0.1+AT34*0.7),(AS34*0.1+AU34*0.7)),0)</f>
        <v>6</v>
      </c>
      <c r="AX34" s="74" t="n">
        <v>3</v>
      </c>
      <c r="AY34" s="103" t="n">
        <v>28</v>
      </c>
      <c r="AZ34" s="70" t="n">
        <v>3</v>
      </c>
      <c r="BA34" s="106"/>
      <c r="BB34" s="65" t="n">
        <f aca="false">ROUND((AY34*0.1+AZ34*0.7),0)</f>
        <v>5</v>
      </c>
      <c r="BC34" s="68" t="n">
        <f aca="false">ROUND(MAX((AY34*0.1+AZ34*0.7),(AY34*0.1+BA34*0.7)),0)</f>
        <v>5</v>
      </c>
      <c r="BD34" s="74" t="n">
        <v>4</v>
      </c>
      <c r="BE34" s="103" t="n">
        <v>21</v>
      </c>
      <c r="BF34" s="70" t="n">
        <v>6</v>
      </c>
      <c r="BG34" s="106"/>
      <c r="BH34" s="65" t="n">
        <f aca="false">ROUND((BE34*0.1+BF34*0.7),0)</f>
        <v>6</v>
      </c>
      <c r="BI34" s="68" t="n">
        <f aca="false">ROUND(MAX((BE34*0.1+BF34*0.7),(BE34*0.1+BG34*0.7)),0)</f>
        <v>6</v>
      </c>
      <c r="BJ34" s="74" t="n">
        <v>4</v>
      </c>
      <c r="BK34" s="103" t="n">
        <v>24</v>
      </c>
      <c r="BL34" s="65" t="n">
        <v>4</v>
      </c>
      <c r="BM34" s="107"/>
      <c r="BN34" s="65" t="n">
        <f aca="false">ROUND((BK34*0.1+BL34*0.7),0)</f>
        <v>5</v>
      </c>
      <c r="BO34" s="68" t="n">
        <f aca="false">ROUND(MAX((BK34*0.1+BL34*0.7),(BK34*0.1+BM34*0.7)),0)</f>
        <v>5</v>
      </c>
      <c r="BP34" s="74" t="n">
        <v>3</v>
      </c>
      <c r="BQ34" s="103" t="n">
        <v>16</v>
      </c>
      <c r="BR34" s="70" t="n">
        <v>7</v>
      </c>
      <c r="BS34" s="44"/>
      <c r="BT34" s="65" t="n">
        <f aca="false">ROUND((BQ34*0.15+BR34*0.7),0)</f>
        <v>7</v>
      </c>
      <c r="BU34" s="68" t="n">
        <f aca="false">ROUND(MAX((BQ34*0.15+BR34*0.7),(BQ34*0.15+BS34*0.7)),0)</f>
        <v>7</v>
      </c>
      <c r="BV34" s="74" t="n">
        <v>2</v>
      </c>
      <c r="BW34" s="71" t="n">
        <v>23</v>
      </c>
      <c r="BX34" s="65" t="n">
        <v>5</v>
      </c>
      <c r="BY34" s="107"/>
      <c r="BZ34" s="65" t="n">
        <f aca="false">ROUND((BW34*0.1+BX34*0.7),0)</f>
        <v>6</v>
      </c>
      <c r="CA34" s="68" t="n">
        <f aca="false">ROUND(MAX((BW34*0.1+BX34*0.7),(BW34*0.1+BY34*0.7)),0)</f>
        <v>6</v>
      </c>
      <c r="CB34" s="74" t="n">
        <v>3</v>
      </c>
      <c r="CC34" s="65" t="n">
        <v>25</v>
      </c>
      <c r="CD34" s="70" t="n">
        <v>1</v>
      </c>
      <c r="CE34" s="44" t="n">
        <v>2</v>
      </c>
      <c r="CF34" s="65" t="n">
        <f aca="false">ROUND((CC34*0.1+CD34*0.7),0)</f>
        <v>3</v>
      </c>
      <c r="CG34" s="68" t="n">
        <f aca="false">ROUND(MAX((CC34*0.1+CD34*0.7),(CC34*0.1+CE34*0.7)),0)</f>
        <v>4</v>
      </c>
      <c r="CH34" s="74" t="n">
        <v>3</v>
      </c>
      <c r="CI34" s="65" t="n">
        <v>17</v>
      </c>
      <c r="CJ34" s="108" t="n">
        <v>4</v>
      </c>
      <c r="CK34" s="44"/>
      <c r="CL34" s="65" t="n">
        <f aca="false">ROUND((CI34*0.15+CJ34*0.7),0)</f>
        <v>5</v>
      </c>
      <c r="CM34" s="68" t="n">
        <f aca="false">ROUND(MAX((CI34*0.15+CJ34*0.7),(CI34*0.15+CK34*0.7)),0)</f>
        <v>5</v>
      </c>
      <c r="CN34" s="74" t="n">
        <v>2</v>
      </c>
      <c r="CO34" s="61" t="n">
        <f aca="false">(AJ34*AL34+AP34*AR34+AV34*AX34+BB34*BD34+BH34*BJ34+BN34*BP34+BT34*BV34+BZ34*CB34+CF34*CH34+CL34*CN34)/CP34</f>
        <v>5.3448275862069</v>
      </c>
      <c r="CP34" s="90" t="n">
        <f aca="false">AL34+AR34+AX34+BD34+BJ34+BP34+BV34+CB34+CH34+CN34</f>
        <v>29</v>
      </c>
      <c r="CQ34" s="91" t="n">
        <f aca="false">(AK34*AL34+AQ34*AR34+AW34*AX34+BC34*BD34+BI34*BJ34+BO34*BP34+BU34*BV34+CA34*CB34+CG34*CH34+CM34*CN34)/CP34</f>
        <v>5.44827586206897</v>
      </c>
      <c r="CR34" s="90" t="n">
        <f aca="false">AE34+CP34</f>
        <v>40</v>
      </c>
      <c r="CS34" s="109" t="n">
        <f aca="false">(AF34*AE34+CQ34*CP34)/CR34</f>
        <v>5.325</v>
      </c>
      <c r="CT34" s="103" t="n">
        <v>26</v>
      </c>
      <c r="CU34" s="65" t="n">
        <v>6</v>
      </c>
      <c r="CV34" s="107"/>
      <c r="CW34" s="65" t="n">
        <f aca="false">ROUND((CT34*0.1+CU34*0.7),0)</f>
        <v>7</v>
      </c>
      <c r="CX34" s="68" t="n">
        <f aca="false">ROUND(MAX((CT34*0.1+CU34*0.7),(CT34*0.1+CV34*0.7)),0)</f>
        <v>7</v>
      </c>
      <c r="CY34" s="74" t="n">
        <v>3</v>
      </c>
      <c r="CZ34" s="79" t="n">
        <v>25</v>
      </c>
      <c r="DA34" s="70" t="n">
        <v>5</v>
      </c>
      <c r="DB34" s="80"/>
      <c r="DC34" s="80" t="n">
        <f aca="false">ROUND((CZ34*0.1+DA34*0.7),0)</f>
        <v>6</v>
      </c>
      <c r="DD34" s="81" t="n">
        <f aca="false">ROUND(MAX((CZ34*0.1+DA34*0.7),(CZ34*0.1+DB34*0.7)),0)</f>
        <v>6</v>
      </c>
      <c r="DE34" s="82" t="n">
        <v>3</v>
      </c>
      <c r="DF34" s="79" t="n">
        <v>23</v>
      </c>
      <c r="DG34" s="83" t="n">
        <v>5</v>
      </c>
      <c r="DH34" s="80"/>
      <c r="DI34" s="80" t="n">
        <f aca="false">ROUND((DF34*0.1+DG34*0.7),0)</f>
        <v>6</v>
      </c>
      <c r="DJ34" s="84" t="n">
        <f aca="false">ROUND(MAX((DF34*0.1+DG34*0.7),(DF34*0.1+DH34*0.7)),0)</f>
        <v>6</v>
      </c>
      <c r="DK34" s="82" t="n">
        <v>3</v>
      </c>
      <c r="DL34" s="85" t="n">
        <v>24</v>
      </c>
      <c r="DM34" s="70" t="n">
        <v>5</v>
      </c>
      <c r="DN34" s="86"/>
      <c r="DO34" s="86" t="n">
        <f aca="false">ROUND((DL34*0.1+DM34*0.7),0)</f>
        <v>6</v>
      </c>
      <c r="DP34" s="84" t="n">
        <f aca="false">ROUND(MAX((DL34*0.1+DM34*0.7),(DL34*0.1+DN34*0.7)),0)</f>
        <v>6</v>
      </c>
      <c r="DQ34" s="87" t="n">
        <v>3</v>
      </c>
      <c r="DR34" s="85" t="n">
        <v>23</v>
      </c>
      <c r="DS34" s="70" t="n">
        <v>4</v>
      </c>
      <c r="DT34" s="86"/>
      <c r="DU34" s="86" t="n">
        <f aca="false">ROUND((DR34*0.1+DS34*0.7),0)</f>
        <v>5</v>
      </c>
      <c r="DV34" s="84" t="n">
        <f aca="false">ROUND(MAX((DR34*0.1+DS34*0.7),(DR34*0.1+DT34*0.7)),0)</f>
        <v>5</v>
      </c>
      <c r="DW34" s="87" t="n">
        <v>4</v>
      </c>
      <c r="DX34" s="79" t="n">
        <v>20</v>
      </c>
      <c r="DY34" s="83" t="n">
        <v>5</v>
      </c>
      <c r="DZ34" s="80"/>
      <c r="EA34" s="80" t="n">
        <f aca="false">ROUND((DX34*0.1+DY34*0.7),0)</f>
        <v>6</v>
      </c>
      <c r="EB34" s="84" t="n">
        <f aca="false">ROUND(MAX((DX34*0.1+DY34*0.7),(DX34*0.1+DZ34*0.7)),0)</f>
        <v>6</v>
      </c>
      <c r="EC34" s="82" t="n">
        <v>3</v>
      </c>
      <c r="ED34" s="79" t="n">
        <v>15</v>
      </c>
      <c r="EE34" s="80" t="n">
        <v>7</v>
      </c>
      <c r="EF34" s="80"/>
      <c r="EG34" s="80" t="n">
        <f aca="false">ROUND((ED34*0.15+EE34*0.7),0)</f>
        <v>7</v>
      </c>
      <c r="EH34" s="84" t="n">
        <f aca="false">ROUND(MAX((ED34*0.15+EE34*0.7),(ED34*0.15+EF34*0.7)),0)</f>
        <v>7</v>
      </c>
      <c r="EI34" s="82" t="n">
        <v>2</v>
      </c>
      <c r="EJ34" s="79" t="n">
        <v>16</v>
      </c>
      <c r="EK34" s="83" t="n">
        <v>7</v>
      </c>
      <c r="EL34" s="80"/>
      <c r="EM34" s="80" t="n">
        <f aca="false">ROUND((EJ34*0.15+EK34*0.7),0)</f>
        <v>7</v>
      </c>
      <c r="EN34" s="84" t="n">
        <f aca="false">ROUND(MAX((EJ34*0.15+EK34*0.7),(EJ34*0.15+EL34*0.7)),0)</f>
        <v>7</v>
      </c>
      <c r="EO34" s="82" t="n">
        <v>2</v>
      </c>
      <c r="EP34" s="79" t="n">
        <v>26</v>
      </c>
      <c r="EQ34" s="70" t="n">
        <v>5</v>
      </c>
      <c r="ER34" s="80"/>
      <c r="ES34" s="86" t="n">
        <f aca="false">ROUND((EP34*0.1+EQ34*0.7),0)</f>
        <v>6</v>
      </c>
      <c r="ET34" s="84" t="n">
        <f aca="false">ROUND(MAX((EP34*0.1+EQ34*0.7),(EP34*0.1+ER34*0.7)),0)</f>
        <v>6</v>
      </c>
      <c r="EU34" s="87" t="n">
        <v>4</v>
      </c>
      <c r="EV34" s="79" t="n">
        <v>23</v>
      </c>
      <c r="EW34" s="83" t="n">
        <v>5</v>
      </c>
      <c r="EX34" s="80"/>
      <c r="EY34" s="80" t="n">
        <f aca="false">ROUND((EV34*0.1+EW34*0.6),0)</f>
        <v>5</v>
      </c>
      <c r="EZ34" s="84" t="n">
        <f aca="false">ROUND(MAX((EV34*0.1+EW34*0.6),(EV34*0.1+EX34*0.6)),0)</f>
        <v>5</v>
      </c>
      <c r="FA34" s="87" t="n">
        <v>4</v>
      </c>
      <c r="FB34" s="61" t="n">
        <f aca="false">(CW34*CY34+DC34*DE34+DI34*DK34+DO34*DQ34+DU34*DW34+EA34*EC34+EG34*EI34+EM34*EO34+ES34*EU34+EY34*FA34)/FC34</f>
        <v>5.96774193548387</v>
      </c>
      <c r="FC34" s="90" t="n">
        <f aca="false">CY34+DE34+DK34+DQ34+DW34+EC34+EI34+EO34+EU34+FA34</f>
        <v>31</v>
      </c>
      <c r="FD34" s="91" t="n">
        <f aca="false">(CX34*CY34+DD34*DE34+DJ34*DK34+DP34*DQ34+DV34*DW34+EB34*EC34+EH34*EI34+EN34*EO34+ET34*EU34+EZ34*FA34)/FC34</f>
        <v>5.96774193548387</v>
      </c>
      <c r="FE34" s="79" t="n">
        <v>24</v>
      </c>
      <c r="FF34" s="70" t="n">
        <v>8</v>
      </c>
      <c r="FG34" s="86"/>
      <c r="FH34" s="86" t="n">
        <f aca="false">ROUND((FE34*0.1+FF34*0.7),0)</f>
        <v>8</v>
      </c>
      <c r="FI34" s="84" t="n">
        <f aca="false">ROUND(MAX((FE34*0.1+FF34*0.7),(FE34*0.1+FG34*0.7)),0)</f>
        <v>8</v>
      </c>
      <c r="FJ34" s="87" t="n">
        <v>3</v>
      </c>
      <c r="FK34" s="79" t="n">
        <v>24</v>
      </c>
      <c r="FL34" s="80" t="n">
        <v>5</v>
      </c>
      <c r="FM34" s="80"/>
      <c r="FN34" s="80" t="n">
        <f aca="false">ROUND((FK34*0.1+FL34*0.5),0)</f>
        <v>5</v>
      </c>
      <c r="FO34" s="84" t="n">
        <f aca="false">ROUND(MAX((FK34*0.1+FL34*0.5),(FK34*0.1+FM34*0.5)),0)</f>
        <v>5</v>
      </c>
      <c r="FP34" s="82" t="n">
        <v>3</v>
      </c>
      <c r="FQ34" s="79"/>
      <c r="FR34" s="80"/>
      <c r="FS34" s="80"/>
      <c r="FT34" s="80" t="n">
        <f aca="false">ROUND((FQ34*0.1+FR34*0.7),0)</f>
        <v>0</v>
      </c>
      <c r="FU34" s="84" t="n">
        <f aca="false">ROUND(MAX((FQ34*0.1+FR34*0.7),(FQ34*0.1+FS34*0.7)),0)</f>
        <v>0</v>
      </c>
      <c r="FV34" s="92" t="n">
        <v>3</v>
      </c>
      <c r="FW34" s="79" t="n">
        <v>21</v>
      </c>
      <c r="FX34" s="114" t="n">
        <v>2</v>
      </c>
      <c r="FY34" s="80"/>
      <c r="FZ34" s="86" t="n">
        <f aca="false">ROUND((FW34*0.1+FX34*0.7),0)</f>
        <v>4</v>
      </c>
      <c r="GA34" s="84" t="n">
        <f aca="false">ROUND(MAX((FW34*0.1+FX34*0.7),(FW34*0.1+FY34*0.7)),0)</f>
        <v>4</v>
      </c>
      <c r="GB34" s="87" t="n">
        <v>4</v>
      </c>
      <c r="GC34" s="94" t="n">
        <v>36</v>
      </c>
      <c r="GD34" s="112" t="n">
        <v>6</v>
      </c>
      <c r="GE34" s="94"/>
      <c r="GF34" s="86" t="n">
        <f aca="false">ROUND((GC34*0.1+GD34*0.6),0)</f>
        <v>7</v>
      </c>
      <c r="GG34" s="84" t="n">
        <f aca="false">ROUND(MAX((GC34*0.1+GD34*0.6),(GC34*0.1+GE34*0.6)),0)</f>
        <v>7</v>
      </c>
      <c r="GH34" s="87" t="n">
        <v>3</v>
      </c>
      <c r="GI34" s="94" t="n">
        <v>22</v>
      </c>
      <c r="GJ34" s="113" t="n">
        <v>5</v>
      </c>
      <c r="GK34" s="94"/>
      <c r="GL34" s="86" t="n">
        <f aca="false">ROUND((GI34*0.1+GJ34*0.7),0)</f>
        <v>6</v>
      </c>
      <c r="GM34" s="84" t="n">
        <f aca="false">ROUND(MAX((GI34*0.1+GJ34*0.7),(GI34*0.1+GK34*0.7)),0)</f>
        <v>6</v>
      </c>
      <c r="GN34" s="87" t="n">
        <v>3</v>
      </c>
      <c r="GO34" s="4" t="n">
        <v>22</v>
      </c>
      <c r="GP34" s="4" t="n">
        <v>6</v>
      </c>
      <c r="GR34" s="86" t="n">
        <f aca="false">ROUND((GO34*0.1+GP34*0.7),0)</f>
        <v>6</v>
      </c>
      <c r="GS34" s="81" t="n">
        <f aca="false">ROUND(MAX((GO34*0.1+GP34*0.7),(GO34*0.1+GQ34*0.7)),0)</f>
        <v>6</v>
      </c>
      <c r="GT34" s="82" t="n">
        <v>4</v>
      </c>
      <c r="GU34" s="6" t="n">
        <v>26</v>
      </c>
      <c r="GV34" s="6" t="n">
        <v>6</v>
      </c>
      <c r="GX34" s="80" t="n">
        <f aca="false">ROUND((GU34*0.1+GV34*0.7),0)</f>
        <v>7</v>
      </c>
      <c r="GY34" s="84" t="n">
        <f aca="false">ROUND(MAX((GU34*0.1+GV34*0.7),(GU34*0.1+GW34*0.7)),0)</f>
        <v>7</v>
      </c>
      <c r="GZ34" s="92" t="n">
        <v>3</v>
      </c>
    </row>
    <row r="35" customFormat="false" ht="18" hidden="false" customHeight="false" outlineLevel="0" collapsed="false">
      <c r="A35" s="44" t="n">
        <v>34</v>
      </c>
      <c r="B35" s="44" t="n">
        <v>1104110137</v>
      </c>
      <c r="C35" s="44" t="s">
        <v>175</v>
      </c>
      <c r="D35" s="45" t="s">
        <v>254</v>
      </c>
      <c r="E35" s="46" t="s">
        <v>280</v>
      </c>
      <c r="F35" s="115"/>
      <c r="G35" s="48" t="s">
        <v>280</v>
      </c>
      <c r="H35" s="98" t="s">
        <v>281</v>
      </c>
      <c r="I35" s="130" t="s">
        <v>282</v>
      </c>
      <c r="J35" s="100"/>
      <c r="K35" s="101" t="n">
        <v>6</v>
      </c>
      <c r="L35" s="102" t="n">
        <v>29</v>
      </c>
      <c r="M35" s="54" t="n">
        <v>6</v>
      </c>
      <c r="N35" s="65"/>
      <c r="O35" s="65" t="n">
        <f aca="false">ROUND((L35*0.1+M35*0.6),0)</f>
        <v>7</v>
      </c>
      <c r="P35" s="68" t="n">
        <f aca="false">ROUND(MAX((L35*0.1+M35*0.6),(L35*0.1+N35*0.6)),0)</f>
        <v>7</v>
      </c>
      <c r="Q35" s="74" t="n">
        <v>4</v>
      </c>
      <c r="R35" s="103" t="n">
        <v>46</v>
      </c>
      <c r="S35" s="44" t="n">
        <v>9</v>
      </c>
      <c r="T35" s="44"/>
      <c r="U35" s="44" t="n">
        <f aca="false">ROUND((R35*0.1+S35*0.5),0)</f>
        <v>9</v>
      </c>
      <c r="V35" s="68" t="n">
        <f aca="false">ROUND(MAX((R35*0.1+S35*0.5),(R35*0.1+T35*0.5)),0)</f>
        <v>9</v>
      </c>
      <c r="W35" s="104" t="n">
        <v>5</v>
      </c>
      <c r="X35" s="102" t="n">
        <v>18</v>
      </c>
      <c r="Y35" s="65" t="n">
        <v>8</v>
      </c>
      <c r="Z35" s="65"/>
      <c r="AA35" s="65" t="n">
        <f aca="false">ROUND((X35*0.15+Y35*0.7),0)</f>
        <v>8</v>
      </c>
      <c r="AB35" s="68" t="n">
        <f aca="false">ROUND(MAX((X35*0.15+Y35*0.7),(X35*0.15+Z35*0.7)),0)</f>
        <v>8</v>
      </c>
      <c r="AC35" s="74" t="n">
        <v>2</v>
      </c>
      <c r="AD35" s="61" t="n">
        <f aca="false">(AC35*AA35+W35*U35+Q35*O35)/AE35</f>
        <v>8.09090909090909</v>
      </c>
      <c r="AE35" s="62" t="n">
        <f aca="false">AC35+W35+Q35</f>
        <v>11</v>
      </c>
      <c r="AF35" s="63" t="n">
        <f aca="false">(AC35*AB35+W35*V35+Q35*P35)/AE35</f>
        <v>8.09090909090909</v>
      </c>
      <c r="AG35" s="102" t="n">
        <v>27</v>
      </c>
      <c r="AH35" s="65" t="n">
        <v>4</v>
      </c>
      <c r="AI35" s="65"/>
      <c r="AJ35" s="65" t="n">
        <f aca="false">ROUND((AG35*0.1+AH35*0.7),0)</f>
        <v>6</v>
      </c>
      <c r="AK35" s="68" t="n">
        <f aca="false">ROUND(MAX((AG35*0.1+AH35*0.7),(AG35*0.1+AI35*0.7)),0)</f>
        <v>6</v>
      </c>
      <c r="AL35" s="74" t="n">
        <v>2</v>
      </c>
      <c r="AM35" s="103" t="n">
        <v>22</v>
      </c>
      <c r="AN35" s="54" t="n">
        <v>3</v>
      </c>
      <c r="AO35" s="44" t="n">
        <v>6</v>
      </c>
      <c r="AP35" s="65" t="n">
        <f aca="false">ROUND((AM35*0.1+AN35*0.7),0)</f>
        <v>4</v>
      </c>
      <c r="AQ35" s="68" t="n">
        <f aca="false">ROUND(MAX((AM35*0.1+AN35*0.7),(AM35*0.1+AO35*0.7)),0)</f>
        <v>6</v>
      </c>
      <c r="AR35" s="74" t="n">
        <v>3</v>
      </c>
      <c r="AS35" s="103" t="n">
        <v>24</v>
      </c>
      <c r="AT35" s="54" t="n">
        <v>3</v>
      </c>
      <c r="AU35" s="44"/>
      <c r="AV35" s="65" t="n">
        <f aca="false">ROUND((AS35*0.1+AT35*0.7),0)</f>
        <v>5</v>
      </c>
      <c r="AW35" s="68" t="n">
        <f aca="false">ROUND(MAX((AS35*0.1+AT35*0.7),(AS35*0.1+AU35*0.7)),0)</f>
        <v>5</v>
      </c>
      <c r="AX35" s="74" t="n">
        <v>3</v>
      </c>
      <c r="AY35" s="103" t="n">
        <v>28</v>
      </c>
      <c r="AZ35" s="70" t="n">
        <v>8</v>
      </c>
      <c r="BA35" s="65"/>
      <c r="BB35" s="65" t="n">
        <f aca="false">ROUND((AY35*0.1+AZ35*0.7),0)</f>
        <v>8</v>
      </c>
      <c r="BC35" s="68" t="n">
        <f aca="false">ROUND(MAX((AY35*0.1+AZ35*0.7),(AY35*0.1+BA35*0.7)),0)</f>
        <v>8</v>
      </c>
      <c r="BD35" s="74" t="n">
        <v>4</v>
      </c>
      <c r="BE35" s="103" t="n">
        <v>29</v>
      </c>
      <c r="BF35" s="70" t="n">
        <v>8</v>
      </c>
      <c r="BG35" s="65"/>
      <c r="BH35" s="65" t="n">
        <f aca="false">ROUND((BE35*0.1+BF35*0.7),0)</f>
        <v>9</v>
      </c>
      <c r="BI35" s="68" t="n">
        <f aca="false">ROUND(MAX((BE35*0.1+BF35*0.7),(BE35*0.1+BG35*0.7)),0)</f>
        <v>9</v>
      </c>
      <c r="BJ35" s="74" t="n">
        <v>4</v>
      </c>
      <c r="BK35" s="103" t="n">
        <v>26</v>
      </c>
      <c r="BL35" s="65" t="n">
        <v>6</v>
      </c>
      <c r="BM35" s="44"/>
      <c r="BN35" s="65" t="n">
        <f aca="false">ROUND((BK35*0.1+BL35*0.7),0)</f>
        <v>7</v>
      </c>
      <c r="BO35" s="68" t="n">
        <f aca="false">ROUND(MAX((BK35*0.1+BL35*0.7),(BK35*0.1+BM35*0.7)),0)</f>
        <v>7</v>
      </c>
      <c r="BP35" s="74" t="n">
        <v>3</v>
      </c>
      <c r="BQ35" s="103" t="n">
        <v>18</v>
      </c>
      <c r="BR35" s="70" t="n">
        <v>4</v>
      </c>
      <c r="BS35" s="44"/>
      <c r="BT35" s="65" t="n">
        <f aca="false">ROUND((BQ35*0.15+BR35*0.7),0)</f>
        <v>6</v>
      </c>
      <c r="BU35" s="68" t="n">
        <f aca="false">ROUND(MAX((BQ35*0.15+BR35*0.7),(BQ35*0.15+BS35*0.7)),0)</f>
        <v>6</v>
      </c>
      <c r="BV35" s="74" t="n">
        <v>2</v>
      </c>
      <c r="BW35" s="71" t="n">
        <v>25</v>
      </c>
      <c r="BX35" s="65" t="n">
        <v>5</v>
      </c>
      <c r="BY35" s="44"/>
      <c r="BZ35" s="65" t="n">
        <f aca="false">ROUND((BW35*0.1+BX35*0.7),0)</f>
        <v>6</v>
      </c>
      <c r="CA35" s="68" t="n">
        <f aca="false">ROUND(MAX((BW35*0.1+BX35*0.7),(BW35*0.1+BY35*0.7)),0)</f>
        <v>6</v>
      </c>
      <c r="CB35" s="74" t="n">
        <v>3</v>
      </c>
      <c r="CC35" s="65" t="n">
        <v>24</v>
      </c>
      <c r="CD35" s="70" t="n">
        <v>3</v>
      </c>
      <c r="CE35" s="44"/>
      <c r="CF35" s="65" t="n">
        <f aca="false">ROUND((CC35*0.1+CD35*0.7),0)</f>
        <v>5</v>
      </c>
      <c r="CG35" s="68" t="n">
        <f aca="false">ROUND(MAX((CC35*0.1+CD35*0.7),(CC35*0.1+CE35*0.7)),0)</f>
        <v>5</v>
      </c>
      <c r="CH35" s="74" t="n">
        <v>3</v>
      </c>
      <c r="CI35" s="65" t="n">
        <v>18</v>
      </c>
      <c r="CJ35" s="108" t="n">
        <v>5</v>
      </c>
      <c r="CK35" s="44"/>
      <c r="CL35" s="65" t="n">
        <f aca="false">ROUND((CI35*0.15+CJ35*0.7),0)</f>
        <v>6</v>
      </c>
      <c r="CM35" s="68" t="n">
        <f aca="false">ROUND(MAX((CI35*0.15+CJ35*0.7),(CI35*0.15+CK35*0.7)),0)</f>
        <v>6</v>
      </c>
      <c r="CN35" s="74" t="n">
        <v>2</v>
      </c>
      <c r="CO35" s="61" t="n">
        <f aca="false">(AJ35*AL35+AP35*AR35+AV35*AX35+BB35*BD35+BH35*BJ35+BN35*BP35+BT35*BV35+BZ35*CB35+CF35*CH35+CL35*CN35)/CP35</f>
        <v>6.37931034482759</v>
      </c>
      <c r="CP35" s="90" t="n">
        <f aca="false">AL35+AR35+AX35+BD35+BJ35+BP35+BV35+CB35+CH35+CN35</f>
        <v>29</v>
      </c>
      <c r="CQ35" s="91" t="n">
        <f aca="false">(AK35*AL35+AQ35*AR35+AW35*AX35+BC35*BD35+BI35*BJ35+BO35*BP35+BU35*BV35+CA35*CB35+CG35*CH35+CM35*CN35)/CP35</f>
        <v>6.58620689655172</v>
      </c>
      <c r="CR35" s="90" t="n">
        <f aca="false">AE35+CP35</f>
        <v>40</v>
      </c>
      <c r="CS35" s="109" t="n">
        <f aca="false">(AF35*AE35+CQ35*CP35)/CR35</f>
        <v>7</v>
      </c>
      <c r="CT35" s="103" t="n">
        <v>25</v>
      </c>
      <c r="CU35" s="65" t="n">
        <v>6</v>
      </c>
      <c r="CV35" s="44"/>
      <c r="CW35" s="65" t="n">
        <f aca="false">ROUND((CT35*0.1+CU35*0.7),0)</f>
        <v>7</v>
      </c>
      <c r="CX35" s="68" t="n">
        <f aca="false">ROUND(MAX((CT35*0.1+CU35*0.7),(CT35*0.1+CV35*0.7)),0)</f>
        <v>7</v>
      </c>
      <c r="CY35" s="74" t="n">
        <v>3</v>
      </c>
      <c r="CZ35" s="79" t="n">
        <v>24</v>
      </c>
      <c r="DA35" s="70" t="n">
        <v>6</v>
      </c>
      <c r="DB35" s="80"/>
      <c r="DC35" s="80" t="n">
        <f aca="false">ROUND((CZ35*0.1+DA35*0.7),0)</f>
        <v>7</v>
      </c>
      <c r="DD35" s="81" t="n">
        <f aca="false">ROUND(MAX((CZ35*0.1+DA35*0.7),(CZ35*0.1+DB35*0.7)),0)</f>
        <v>7</v>
      </c>
      <c r="DE35" s="82" t="n">
        <v>3</v>
      </c>
      <c r="DF35" s="79" t="n">
        <v>24</v>
      </c>
      <c r="DG35" s="83" t="n">
        <v>5</v>
      </c>
      <c r="DH35" s="80"/>
      <c r="DI35" s="80" t="n">
        <f aca="false">ROUND((DF35*0.1+DG35*0.7),0)</f>
        <v>6</v>
      </c>
      <c r="DJ35" s="84" t="n">
        <f aca="false">ROUND(MAX((DF35*0.1+DG35*0.7),(DF35*0.1+DH35*0.7)),0)</f>
        <v>6</v>
      </c>
      <c r="DK35" s="82" t="n">
        <v>3</v>
      </c>
      <c r="DL35" s="85" t="n">
        <v>25</v>
      </c>
      <c r="DM35" s="70" t="n">
        <v>4</v>
      </c>
      <c r="DN35" s="86"/>
      <c r="DO35" s="86" t="n">
        <f aca="false">ROUND((DL35*0.1+DM35*0.7),0)</f>
        <v>5</v>
      </c>
      <c r="DP35" s="84" t="n">
        <f aca="false">ROUND(MAX((DL35*0.1+DM35*0.7),(DL35*0.1+DN35*0.7)),0)</f>
        <v>5</v>
      </c>
      <c r="DQ35" s="87" t="n">
        <v>3</v>
      </c>
      <c r="DR35" s="85" t="n">
        <v>24</v>
      </c>
      <c r="DS35" s="119" t="n">
        <v>3</v>
      </c>
      <c r="DT35" s="120" t="n">
        <v>5</v>
      </c>
      <c r="DU35" s="86" t="n">
        <f aca="false">ROUND((DR35*0.1+DS35*0.7),0)</f>
        <v>5</v>
      </c>
      <c r="DV35" s="84" t="n">
        <f aca="false">ROUND(MAX((DR35*0.1+DS35*0.7),(DR35*0.1+DT35*0.7)),0)</f>
        <v>6</v>
      </c>
      <c r="DW35" s="87" t="n">
        <v>4</v>
      </c>
      <c r="DX35" s="79" t="n">
        <v>23</v>
      </c>
      <c r="DY35" s="83" t="n">
        <v>3</v>
      </c>
      <c r="DZ35" s="80" t="n">
        <v>4</v>
      </c>
      <c r="EA35" s="80" t="n">
        <f aca="false">ROUND((DX35*0.1+DY35*0.7),0)</f>
        <v>4</v>
      </c>
      <c r="EB35" s="84" t="n">
        <f aca="false">ROUND(MAX((DX35*0.1+DY35*0.7),(DX35*0.1+DZ35*0.7)),0)</f>
        <v>5</v>
      </c>
      <c r="EC35" s="82" t="n">
        <v>3</v>
      </c>
      <c r="ED35" s="79" t="n">
        <v>16</v>
      </c>
      <c r="EE35" s="80" t="n">
        <v>8</v>
      </c>
      <c r="EF35" s="80"/>
      <c r="EG35" s="80" t="n">
        <f aca="false">ROUND((ED35*0.15+EE35*0.7),0)</f>
        <v>8</v>
      </c>
      <c r="EH35" s="84" t="n">
        <f aca="false">ROUND(MAX((ED35*0.15+EE35*0.7),(ED35*0.15+EF35*0.7)),0)</f>
        <v>8</v>
      </c>
      <c r="EI35" s="82" t="n">
        <v>2</v>
      </c>
      <c r="EJ35" s="79" t="n">
        <v>15</v>
      </c>
      <c r="EK35" s="83" t="n">
        <v>5</v>
      </c>
      <c r="EL35" s="80"/>
      <c r="EM35" s="80" t="n">
        <f aca="false">ROUND((EJ35*0.15+EK35*0.7),0)</f>
        <v>6</v>
      </c>
      <c r="EN35" s="84" t="n">
        <f aca="false">ROUND(MAX((EJ35*0.15+EK35*0.7),(EJ35*0.15+EL35*0.7)),0)</f>
        <v>6</v>
      </c>
      <c r="EO35" s="82" t="n">
        <v>2</v>
      </c>
      <c r="EP35" s="79" t="n">
        <v>26</v>
      </c>
      <c r="EQ35" s="70" t="n">
        <v>3</v>
      </c>
      <c r="ER35" s="80"/>
      <c r="ES35" s="86" t="n">
        <f aca="false">ROUND((EP35*0.1+EQ35*0.7),0)</f>
        <v>5</v>
      </c>
      <c r="ET35" s="84" t="n">
        <f aca="false">ROUND(MAX((EP35*0.1+EQ35*0.7),(EP35*0.1+ER35*0.7)),0)</f>
        <v>5</v>
      </c>
      <c r="EU35" s="87" t="n">
        <v>4</v>
      </c>
      <c r="EV35" s="79" t="n">
        <v>27</v>
      </c>
      <c r="EW35" s="83" t="n">
        <v>5</v>
      </c>
      <c r="EX35" s="80"/>
      <c r="EY35" s="80" t="n">
        <f aca="false">ROUND((EV35*0.1+EW35*0.6),0)</f>
        <v>6</v>
      </c>
      <c r="EZ35" s="84" t="n">
        <f aca="false">ROUND(MAX((EV35*0.1+EW35*0.6),(EV35*0.1+EX35*0.6)),0)</f>
        <v>6</v>
      </c>
      <c r="FA35" s="87" t="n">
        <v>4</v>
      </c>
      <c r="FB35" s="61" t="n">
        <f aca="false">(CW35*CY35+DC35*DE35+DI35*DK35+DO35*DQ35+DU35*DW35+EA35*EC35+EG35*EI35+EM35*EO35+ES35*EU35+EY35*FA35)/FC35</f>
        <v>5.7741935483871</v>
      </c>
      <c r="FC35" s="90" t="n">
        <f aca="false">CY35+DE35+DK35+DQ35+DW35+EC35+EI35+EO35+EU35+FA35</f>
        <v>31</v>
      </c>
      <c r="FD35" s="91" t="n">
        <f aca="false">(CX35*CY35+DD35*DE35+DJ35*DK35+DP35*DQ35+DV35*DW35+EB35*EC35+EH35*EI35+EN35*EO35+ET35*EU35+EZ35*FA35)/FC35</f>
        <v>6</v>
      </c>
      <c r="FE35" s="79" t="n">
        <v>27</v>
      </c>
      <c r="FF35" s="70" t="n">
        <v>5</v>
      </c>
      <c r="FG35" s="86"/>
      <c r="FH35" s="86" t="n">
        <f aca="false">ROUND((FE35*0.1+FF35*0.7),0)</f>
        <v>6</v>
      </c>
      <c r="FI35" s="84" t="n">
        <f aca="false">ROUND(MAX((FE35*0.1+FF35*0.7),(FE35*0.1+FG35*0.7)),0)</f>
        <v>6</v>
      </c>
      <c r="FJ35" s="87" t="n">
        <v>3</v>
      </c>
      <c r="FK35" s="79" t="n">
        <v>40</v>
      </c>
      <c r="FL35" s="80" t="n">
        <v>5</v>
      </c>
      <c r="FM35" s="80"/>
      <c r="FN35" s="80" t="n">
        <f aca="false">ROUND((FK35*0.1+FL35*0.5),0)</f>
        <v>7</v>
      </c>
      <c r="FO35" s="84" t="n">
        <f aca="false">ROUND(MAX((FK35*0.1+FL35*0.5),(FK35*0.1+FM35*0.5)),0)</f>
        <v>7</v>
      </c>
      <c r="FP35" s="82" t="n">
        <v>3</v>
      </c>
      <c r="FQ35" s="79"/>
      <c r="FR35" s="80"/>
      <c r="FS35" s="80"/>
      <c r="FT35" s="80" t="n">
        <f aca="false">ROUND((FQ35*0.1+FR35*0.7),0)</f>
        <v>0</v>
      </c>
      <c r="FU35" s="84" t="n">
        <f aca="false">ROUND(MAX((FQ35*0.1+FR35*0.7),(FQ35*0.1+FS35*0.7)),0)</f>
        <v>0</v>
      </c>
      <c r="FV35" s="92" t="n">
        <v>3</v>
      </c>
      <c r="FW35" s="79" t="n">
        <v>22</v>
      </c>
      <c r="FX35" s="114" t="n">
        <v>4</v>
      </c>
      <c r="FY35" s="80"/>
      <c r="FZ35" s="86" t="n">
        <f aca="false">ROUND((FW35*0.1+FX35*0.7),0)</f>
        <v>5</v>
      </c>
      <c r="GA35" s="84" t="n">
        <f aca="false">ROUND(MAX((FW35*0.1+FX35*0.7),(FW35*0.1+FY35*0.7)),0)</f>
        <v>5</v>
      </c>
      <c r="GB35" s="87" t="n">
        <v>4</v>
      </c>
      <c r="GC35" s="94" t="n">
        <v>34</v>
      </c>
      <c r="GD35" s="112" t="n">
        <v>5</v>
      </c>
      <c r="GE35" s="94"/>
      <c r="GF35" s="86" t="n">
        <f aca="false">ROUND((GC35*0.1+GD35*0.6),0)</f>
        <v>6</v>
      </c>
      <c r="GG35" s="84" t="n">
        <f aca="false">ROUND(MAX((GC35*0.1+GD35*0.6),(GC35*0.1+GE35*0.6)),0)</f>
        <v>6</v>
      </c>
      <c r="GH35" s="87" t="n">
        <v>3</v>
      </c>
      <c r="GI35" s="94" t="n">
        <v>26</v>
      </c>
      <c r="GJ35" s="113" t="n">
        <v>5</v>
      </c>
      <c r="GK35" s="94"/>
      <c r="GL35" s="86" t="n">
        <f aca="false">ROUND((GI35*0.1+GJ35*0.7),0)</f>
        <v>6</v>
      </c>
      <c r="GM35" s="84" t="n">
        <f aca="false">ROUND(MAX((GI35*0.1+GJ35*0.7),(GI35*0.1+GK35*0.7)),0)</f>
        <v>6</v>
      </c>
      <c r="GN35" s="87" t="n">
        <v>3</v>
      </c>
      <c r="GO35" s="4" t="n">
        <v>22</v>
      </c>
      <c r="GP35" s="4" t="n">
        <v>1</v>
      </c>
      <c r="GR35" s="86" t="n">
        <f aca="false">ROUND((GO35*0.1+GP35*0.7),0)</f>
        <v>3</v>
      </c>
      <c r="GS35" s="81" t="n">
        <f aca="false">ROUND(MAX((GO35*0.1+GP35*0.7),(GO35*0.1+GQ35*0.7)),0)</f>
        <v>3</v>
      </c>
      <c r="GT35" s="82" t="n">
        <v>4</v>
      </c>
      <c r="GU35" s="6" t="n">
        <v>26</v>
      </c>
      <c r="GV35" s="6" t="n">
        <v>7</v>
      </c>
      <c r="GX35" s="80" t="n">
        <f aca="false">ROUND((GU35*0.1+GV35*0.7),0)</f>
        <v>8</v>
      </c>
      <c r="GY35" s="84" t="n">
        <f aca="false">ROUND(MAX((GU35*0.1+GV35*0.7),(GU35*0.1+GW35*0.7)),0)</f>
        <v>8</v>
      </c>
      <c r="GZ35" s="92" t="n">
        <v>3</v>
      </c>
    </row>
    <row r="36" customFormat="false" ht="18" hidden="false" customHeight="false" outlineLevel="0" collapsed="false">
      <c r="A36" s="44" t="n">
        <v>35</v>
      </c>
      <c r="B36" s="44" t="n">
        <v>1104110138</v>
      </c>
      <c r="C36" s="44" t="s">
        <v>175</v>
      </c>
      <c r="D36" s="45" t="s">
        <v>205</v>
      </c>
      <c r="E36" s="46" t="s">
        <v>283</v>
      </c>
      <c r="F36" s="47"/>
      <c r="G36" s="48" t="s">
        <v>283</v>
      </c>
      <c r="H36" s="98" t="s">
        <v>284</v>
      </c>
      <c r="I36" s="99" t="s">
        <v>285</v>
      </c>
      <c r="J36" s="100"/>
      <c r="K36" s="101" t="n">
        <v>6</v>
      </c>
      <c r="L36" s="102" t="n">
        <v>30</v>
      </c>
      <c r="M36" s="54" t="n">
        <v>5</v>
      </c>
      <c r="N36" s="65"/>
      <c r="O36" s="65" t="n">
        <f aca="false">ROUND((L36*0.1+M36*0.6),0)</f>
        <v>6</v>
      </c>
      <c r="P36" s="68" t="n">
        <f aca="false">ROUND(MAX((L36*0.1+M36*0.6),(L36*0.1+N36*0.6)),0)</f>
        <v>6</v>
      </c>
      <c r="Q36" s="74" t="n">
        <v>4</v>
      </c>
      <c r="R36" s="103" t="n">
        <v>34</v>
      </c>
      <c r="S36" s="44" t="n">
        <v>3</v>
      </c>
      <c r="T36" s="44"/>
      <c r="U36" s="44" t="n">
        <f aca="false">ROUND((R36*0.1+S36*0.5),0)</f>
        <v>5</v>
      </c>
      <c r="V36" s="68" t="n">
        <f aca="false">ROUND(MAX((R36*0.1+S36*0.5),(R36*0.1+T36*0.5)),0)</f>
        <v>5</v>
      </c>
      <c r="W36" s="104" t="n">
        <v>5</v>
      </c>
      <c r="X36" s="102" t="n">
        <v>14</v>
      </c>
      <c r="Y36" s="65" t="n">
        <v>7</v>
      </c>
      <c r="Z36" s="65"/>
      <c r="AA36" s="65" t="n">
        <f aca="false">ROUND((X36*0.15+Y36*0.7),0)</f>
        <v>7</v>
      </c>
      <c r="AB36" s="68" t="n">
        <f aca="false">ROUND(MAX((X36*0.15+Y36*0.7),(X36*0.15+Z36*0.7)),0)</f>
        <v>7</v>
      </c>
      <c r="AC36" s="74" t="n">
        <v>2</v>
      </c>
      <c r="AD36" s="61" t="n">
        <f aca="false">(AC36*AA36+W36*U36+Q36*O36)/AE36</f>
        <v>5.72727272727273</v>
      </c>
      <c r="AE36" s="62" t="n">
        <f aca="false">AC36+W36+Q36</f>
        <v>11</v>
      </c>
      <c r="AF36" s="63" t="n">
        <f aca="false">(AC36*AB36+W36*V36+Q36*P36)/AE36</f>
        <v>5.72727272727273</v>
      </c>
      <c r="AG36" s="102" t="n">
        <v>23</v>
      </c>
      <c r="AH36" s="65" t="n">
        <v>7</v>
      </c>
      <c r="AI36" s="65"/>
      <c r="AJ36" s="65" t="n">
        <f aca="false">ROUND((AG36*0.1+AH36*0.7),0)</f>
        <v>7</v>
      </c>
      <c r="AK36" s="68" t="n">
        <f aca="false">ROUND(MAX((AG36*0.1+AH36*0.7),(AG36*0.1+AI36*0.7)),0)</f>
        <v>7</v>
      </c>
      <c r="AL36" s="74" t="n">
        <v>2</v>
      </c>
      <c r="AM36" s="103" t="n">
        <v>22</v>
      </c>
      <c r="AN36" s="54" t="n">
        <v>7</v>
      </c>
      <c r="AO36" s="44"/>
      <c r="AP36" s="65" t="n">
        <f aca="false">ROUND((AM36*0.1+AN36*0.7),0)</f>
        <v>7</v>
      </c>
      <c r="AQ36" s="68" t="n">
        <f aca="false">ROUND(MAX((AM36*0.1+AN36*0.7),(AM36*0.1+AO36*0.7)),0)</f>
        <v>7</v>
      </c>
      <c r="AR36" s="74" t="n">
        <v>3</v>
      </c>
      <c r="AS36" s="103" t="n">
        <v>23</v>
      </c>
      <c r="AT36" s="54" t="n">
        <v>5</v>
      </c>
      <c r="AU36" s="44"/>
      <c r="AV36" s="65" t="n">
        <f aca="false">ROUND((AS36*0.1+AT36*0.7),0)</f>
        <v>6</v>
      </c>
      <c r="AW36" s="68" t="n">
        <f aca="false">ROUND(MAX((AS36*0.1+AT36*0.7),(AS36*0.1+AU36*0.7)),0)</f>
        <v>6</v>
      </c>
      <c r="AX36" s="74" t="n">
        <v>3</v>
      </c>
      <c r="AY36" s="103" t="n">
        <v>29</v>
      </c>
      <c r="AZ36" s="70" t="n">
        <v>3</v>
      </c>
      <c r="BA36" s="106"/>
      <c r="BB36" s="65" t="n">
        <f aca="false">ROUND((AY36*0.1+AZ36*0.7),0)</f>
        <v>5</v>
      </c>
      <c r="BC36" s="68" t="n">
        <f aca="false">ROUND(MAX((AY36*0.1+AZ36*0.7),(AY36*0.1+BA36*0.7)),0)</f>
        <v>5</v>
      </c>
      <c r="BD36" s="74" t="n">
        <v>4</v>
      </c>
      <c r="BE36" s="103" t="n">
        <v>24</v>
      </c>
      <c r="BF36" s="70" t="n">
        <v>9</v>
      </c>
      <c r="BG36" s="106"/>
      <c r="BH36" s="65" t="n">
        <f aca="false">ROUND((BE36*0.1+BF36*0.7),0)</f>
        <v>9</v>
      </c>
      <c r="BI36" s="68" t="n">
        <f aca="false">ROUND(MAX((BE36*0.1+BF36*0.7),(BE36*0.1+BG36*0.7)),0)</f>
        <v>9</v>
      </c>
      <c r="BJ36" s="74" t="n">
        <v>4</v>
      </c>
      <c r="BK36" s="103" t="n">
        <v>24</v>
      </c>
      <c r="BL36" s="65" t="n">
        <v>5</v>
      </c>
      <c r="BM36" s="107"/>
      <c r="BN36" s="65" t="n">
        <f aca="false">ROUND((BK36*0.1+BL36*0.7),0)</f>
        <v>6</v>
      </c>
      <c r="BO36" s="68" t="n">
        <f aca="false">ROUND(MAX((BK36*0.1+BL36*0.7),(BK36*0.1+BM36*0.7)),0)</f>
        <v>6</v>
      </c>
      <c r="BP36" s="74" t="n">
        <v>3</v>
      </c>
      <c r="BQ36" s="103" t="n">
        <v>17</v>
      </c>
      <c r="BR36" s="70" t="n">
        <v>5</v>
      </c>
      <c r="BS36" s="44"/>
      <c r="BT36" s="65" t="n">
        <f aca="false">ROUND((BQ36*0.15+BR36*0.7),0)</f>
        <v>6</v>
      </c>
      <c r="BU36" s="68" t="n">
        <f aca="false">ROUND(MAX((BQ36*0.15+BR36*0.7),(BQ36*0.15+BS36*0.7)),0)</f>
        <v>6</v>
      </c>
      <c r="BV36" s="74" t="n">
        <v>2</v>
      </c>
      <c r="BW36" s="71" t="n">
        <v>23</v>
      </c>
      <c r="BX36" s="65" t="n">
        <v>6</v>
      </c>
      <c r="BY36" s="107"/>
      <c r="BZ36" s="65" t="n">
        <f aca="false">ROUND((BW36*0.1+BX36*0.7),0)</f>
        <v>7</v>
      </c>
      <c r="CA36" s="68" t="n">
        <f aca="false">ROUND(MAX((BW36*0.1+BX36*0.7),(BW36*0.1+BY36*0.7)),0)</f>
        <v>7</v>
      </c>
      <c r="CB36" s="74" t="n">
        <v>3</v>
      </c>
      <c r="CC36" s="65" t="n">
        <v>21</v>
      </c>
      <c r="CD36" s="70" t="n">
        <v>5</v>
      </c>
      <c r="CE36" s="107"/>
      <c r="CF36" s="65" t="n">
        <f aca="false">ROUND((CC36*0.1+CD36*0.7),0)</f>
        <v>6</v>
      </c>
      <c r="CG36" s="68" t="n">
        <f aca="false">ROUND(MAX((CC36*0.1+CD36*0.7),(CC36*0.1+CE36*0.7)),0)</f>
        <v>6</v>
      </c>
      <c r="CH36" s="74" t="n">
        <v>3</v>
      </c>
      <c r="CI36" s="65" t="n">
        <v>17</v>
      </c>
      <c r="CJ36" s="108" t="n">
        <v>7</v>
      </c>
      <c r="CK36" s="44"/>
      <c r="CL36" s="65" t="n">
        <f aca="false">ROUND((CI36*0.15+CJ36*0.7),0)</f>
        <v>7</v>
      </c>
      <c r="CM36" s="68" t="n">
        <f aca="false">ROUND(MAX((CI36*0.15+CJ36*0.7),(CI36*0.15+CK36*0.7)),0)</f>
        <v>7</v>
      </c>
      <c r="CN36" s="74" t="n">
        <v>2</v>
      </c>
      <c r="CO36" s="61" t="n">
        <f aca="false">(AJ36*AL36+AP36*AR36+AV36*AX36+BB36*BD36+BH36*BJ36+BN36*BP36+BT36*BV36+BZ36*CB36+CF36*CH36+CL36*CN36)/CP36</f>
        <v>6.62068965517241</v>
      </c>
      <c r="CP36" s="90" t="n">
        <f aca="false">AL36+AR36+AX36+BD36+BJ36+BP36+BV36+CB36+CH36+CN36</f>
        <v>29</v>
      </c>
      <c r="CQ36" s="91" t="n">
        <f aca="false">(AK36*AL36+AQ36*AR36+AW36*AX36+BC36*BD36+BI36*BJ36+BO36*BP36+BU36*BV36+CA36*CB36+CG36*CH36+CM36*CN36)/CP36</f>
        <v>6.62068965517241</v>
      </c>
      <c r="CR36" s="90" t="n">
        <f aca="false">AE36+CP36</f>
        <v>40</v>
      </c>
      <c r="CS36" s="109" t="n">
        <f aca="false">(AF36*AE36+CQ36*CP36)/CR36</f>
        <v>6.375</v>
      </c>
      <c r="CT36" s="103" t="n">
        <v>25</v>
      </c>
      <c r="CU36" s="65" t="n">
        <v>7</v>
      </c>
      <c r="CV36" s="107"/>
      <c r="CW36" s="65" t="n">
        <f aca="false">ROUND((CT36*0.1+CU36*0.7),0)</f>
        <v>7</v>
      </c>
      <c r="CX36" s="68" t="n">
        <f aca="false">ROUND(MAX((CT36*0.1+CU36*0.7),(CT36*0.1+CV36*0.7)),0)</f>
        <v>7</v>
      </c>
      <c r="CY36" s="74" t="n">
        <v>3</v>
      </c>
      <c r="CZ36" s="79" t="n">
        <v>24</v>
      </c>
      <c r="DA36" s="70" t="n">
        <v>7</v>
      </c>
      <c r="DB36" s="80"/>
      <c r="DC36" s="80" t="n">
        <f aca="false">ROUND((CZ36*0.1+DA36*0.7),0)</f>
        <v>7</v>
      </c>
      <c r="DD36" s="81" t="n">
        <f aca="false">ROUND(MAX((CZ36*0.1+DA36*0.7),(CZ36*0.1+DB36*0.7)),0)</f>
        <v>7</v>
      </c>
      <c r="DE36" s="82" t="n">
        <v>3</v>
      </c>
      <c r="DF36" s="79" t="n">
        <v>22</v>
      </c>
      <c r="DG36" s="83" t="n">
        <v>5</v>
      </c>
      <c r="DH36" s="80"/>
      <c r="DI36" s="80" t="n">
        <f aca="false">ROUND((DF36*0.1+DG36*0.7),0)</f>
        <v>6</v>
      </c>
      <c r="DJ36" s="84" t="n">
        <f aca="false">ROUND(MAX((DF36*0.1+DG36*0.7),(DF36*0.1+DH36*0.7)),0)</f>
        <v>6</v>
      </c>
      <c r="DK36" s="82" t="n">
        <v>3</v>
      </c>
      <c r="DL36" s="85" t="n">
        <v>24</v>
      </c>
      <c r="DM36" s="70" t="n">
        <v>5</v>
      </c>
      <c r="DN36" s="86"/>
      <c r="DO36" s="86" t="n">
        <f aca="false">ROUND((DL36*0.1+DM36*0.7),0)</f>
        <v>6</v>
      </c>
      <c r="DP36" s="84" t="n">
        <f aca="false">ROUND(MAX((DL36*0.1+DM36*0.7),(DL36*0.1+DN36*0.7)),0)</f>
        <v>6</v>
      </c>
      <c r="DQ36" s="87" t="n">
        <v>3</v>
      </c>
      <c r="DR36" s="85" t="n">
        <v>25</v>
      </c>
      <c r="DS36" s="70" t="n">
        <v>3</v>
      </c>
      <c r="DT36" s="86"/>
      <c r="DU36" s="86" t="n">
        <f aca="false">ROUND((DR36*0.1+DS36*0.7),0)</f>
        <v>5</v>
      </c>
      <c r="DV36" s="84" t="n">
        <f aca="false">ROUND(MAX((DR36*0.1+DS36*0.7),(DR36*0.1+DT36*0.7)),0)</f>
        <v>5</v>
      </c>
      <c r="DW36" s="87" t="n">
        <v>4</v>
      </c>
      <c r="DX36" s="79" t="n">
        <v>21</v>
      </c>
      <c r="DY36" s="83" t="n">
        <v>6</v>
      </c>
      <c r="DZ36" s="80"/>
      <c r="EA36" s="80" t="n">
        <f aca="false">ROUND((DX36*0.1+DY36*0.7),0)</f>
        <v>6</v>
      </c>
      <c r="EB36" s="84" t="n">
        <f aca="false">ROUND(MAX((DX36*0.1+DY36*0.7),(DX36*0.1+DZ36*0.7)),0)</f>
        <v>6</v>
      </c>
      <c r="EC36" s="82" t="n">
        <v>3</v>
      </c>
      <c r="ED36" s="79" t="n">
        <v>18</v>
      </c>
      <c r="EE36" s="80" t="n">
        <v>9</v>
      </c>
      <c r="EF36" s="80"/>
      <c r="EG36" s="80" t="n">
        <f aca="false">ROUND((ED36*0.15+EE36*0.7),0)</f>
        <v>9</v>
      </c>
      <c r="EH36" s="84" t="n">
        <f aca="false">ROUND(MAX((ED36*0.15+EE36*0.7),(ED36*0.15+EF36*0.7)),0)</f>
        <v>9</v>
      </c>
      <c r="EI36" s="82" t="n">
        <v>2</v>
      </c>
      <c r="EJ36" s="79" t="n">
        <v>16</v>
      </c>
      <c r="EK36" s="83" t="n">
        <v>7</v>
      </c>
      <c r="EL36" s="80"/>
      <c r="EM36" s="80" t="n">
        <f aca="false">ROUND((EJ36*0.15+EK36*0.7),0)</f>
        <v>7</v>
      </c>
      <c r="EN36" s="84" t="n">
        <f aca="false">ROUND(MAX((EJ36*0.15+EK36*0.7),(EJ36*0.15+EL36*0.7)),0)</f>
        <v>7</v>
      </c>
      <c r="EO36" s="82" t="n">
        <v>2</v>
      </c>
      <c r="EP36" s="79" t="n">
        <v>25</v>
      </c>
      <c r="EQ36" s="70" t="n">
        <v>4</v>
      </c>
      <c r="ER36" s="80"/>
      <c r="ES36" s="86" t="n">
        <f aca="false">ROUND((EP36*0.1+EQ36*0.7),0)</f>
        <v>5</v>
      </c>
      <c r="ET36" s="84" t="n">
        <f aca="false">ROUND(MAX((EP36*0.1+EQ36*0.7),(EP36*0.1+ER36*0.7)),0)</f>
        <v>5</v>
      </c>
      <c r="EU36" s="87" t="n">
        <v>4</v>
      </c>
      <c r="EV36" s="79" t="n">
        <v>28</v>
      </c>
      <c r="EW36" s="83" t="n">
        <v>8</v>
      </c>
      <c r="EX36" s="80"/>
      <c r="EY36" s="80" t="n">
        <f aca="false">ROUND((EV36*0.1+EW36*0.6),0)</f>
        <v>8</v>
      </c>
      <c r="EZ36" s="84" t="n">
        <f aca="false">ROUND(MAX((EV36*0.1+EW36*0.6),(EV36*0.1+EX36*0.6)),0)</f>
        <v>8</v>
      </c>
      <c r="FA36" s="87" t="n">
        <v>4</v>
      </c>
      <c r="FB36" s="61" t="n">
        <f aca="false">(CW36*CY36+DC36*DE36+DI36*DK36+DO36*DQ36+DU36*DW36+EA36*EC36+EG36*EI36+EM36*EO36+ES36*EU36+EY36*FA36)/FC36</f>
        <v>6.45161290322581</v>
      </c>
      <c r="FC36" s="90" t="n">
        <f aca="false">CY36+DE36+DK36+DQ36+DW36+EC36+EI36+EO36+EU36+FA36</f>
        <v>31</v>
      </c>
      <c r="FD36" s="91" t="n">
        <f aca="false">(CX36*CY36+DD36*DE36+DJ36*DK36+DP36*DQ36+DV36*DW36+EB36*EC36+EH36*EI36+EN36*EO36+ET36*EU36+EZ36*FA36)/FC36</f>
        <v>6.45161290322581</v>
      </c>
      <c r="FE36" s="79" t="n">
        <v>23</v>
      </c>
      <c r="FF36" s="70" t="n">
        <v>6</v>
      </c>
      <c r="FG36" s="86"/>
      <c r="FH36" s="86" t="n">
        <f aca="false">ROUND((FE36*0.1+FF36*0.7),0)</f>
        <v>7</v>
      </c>
      <c r="FI36" s="84" t="n">
        <f aca="false">ROUND(MAX((FE36*0.1+FF36*0.7),(FE36*0.1+FG36*0.7)),0)</f>
        <v>7</v>
      </c>
      <c r="FJ36" s="87" t="n">
        <v>3</v>
      </c>
      <c r="FK36" s="79" t="n">
        <v>22</v>
      </c>
      <c r="FL36" s="80" t="n">
        <v>4</v>
      </c>
      <c r="FM36" s="80"/>
      <c r="FN36" s="80" t="n">
        <f aca="false">ROUND((FK36*0.1+FL36*0.5),0)</f>
        <v>4</v>
      </c>
      <c r="FO36" s="84" t="n">
        <f aca="false">ROUND(MAX((FK36*0.1+FL36*0.5),(FK36*0.1+FM36*0.5)),0)</f>
        <v>4</v>
      </c>
      <c r="FP36" s="82" t="n">
        <v>3</v>
      </c>
      <c r="FQ36" s="79"/>
      <c r="FR36" s="80"/>
      <c r="FS36" s="80"/>
      <c r="FT36" s="80" t="n">
        <f aca="false">ROUND((FQ36*0.1+FR36*0.7),0)</f>
        <v>0</v>
      </c>
      <c r="FU36" s="84" t="n">
        <f aca="false">ROUND(MAX((FQ36*0.1+FR36*0.7),(FQ36*0.1+FS36*0.7)),0)</f>
        <v>0</v>
      </c>
      <c r="FV36" s="92" t="n">
        <v>3</v>
      </c>
      <c r="FW36" s="79" t="n">
        <v>18</v>
      </c>
      <c r="FX36" s="114" t="n">
        <v>7</v>
      </c>
      <c r="FY36" s="80"/>
      <c r="FZ36" s="86" t="n">
        <f aca="false">ROUND((FW36*0.1+FX36*0.7),0)</f>
        <v>7</v>
      </c>
      <c r="GA36" s="84" t="n">
        <f aca="false">ROUND(MAX((FW36*0.1+FX36*0.7),(FW36*0.1+FY36*0.7)),0)</f>
        <v>7</v>
      </c>
      <c r="GB36" s="87" t="n">
        <v>4</v>
      </c>
      <c r="GC36" s="94" t="n">
        <v>36</v>
      </c>
      <c r="GD36" s="112" t="n">
        <v>9</v>
      </c>
      <c r="GE36" s="94"/>
      <c r="GF36" s="86" t="n">
        <f aca="false">ROUND((GC36*0.1+GD36*0.6),0)</f>
        <v>9</v>
      </c>
      <c r="GG36" s="84" t="n">
        <f aca="false">ROUND(MAX((GC36*0.1+GD36*0.6),(GC36*0.1+GE36*0.6)),0)</f>
        <v>9</v>
      </c>
      <c r="GH36" s="87" t="n">
        <v>3</v>
      </c>
      <c r="GI36" s="94" t="n">
        <v>21</v>
      </c>
      <c r="GJ36" s="113" t="n">
        <v>6</v>
      </c>
      <c r="GK36" s="94"/>
      <c r="GL36" s="86" t="n">
        <f aca="false">ROUND((GI36*0.1+GJ36*0.7),0)</f>
        <v>6</v>
      </c>
      <c r="GM36" s="84" t="n">
        <f aca="false">ROUND(MAX((GI36*0.1+GJ36*0.7),(GI36*0.1+GK36*0.7)),0)</f>
        <v>6</v>
      </c>
      <c r="GN36" s="87" t="n">
        <v>3</v>
      </c>
      <c r="GO36" s="4" t="n">
        <v>21</v>
      </c>
      <c r="GP36" s="4" t="n">
        <v>2</v>
      </c>
      <c r="GR36" s="86" t="n">
        <f aca="false">ROUND((GO36*0.1+GP36*0.7),0)</f>
        <v>4</v>
      </c>
      <c r="GS36" s="81" t="n">
        <f aca="false">ROUND(MAX((GO36*0.1+GP36*0.7),(GO36*0.1+GQ36*0.7)),0)</f>
        <v>4</v>
      </c>
      <c r="GT36" s="82" t="n">
        <v>4</v>
      </c>
      <c r="GU36" s="6" t="n">
        <v>24</v>
      </c>
      <c r="GV36" s="6" t="n">
        <v>4</v>
      </c>
      <c r="GX36" s="80" t="n">
        <f aca="false">ROUND((GU36*0.1+GV36*0.7),0)</f>
        <v>5</v>
      </c>
      <c r="GY36" s="84" t="n">
        <f aca="false">ROUND(MAX((GU36*0.1+GV36*0.7),(GU36*0.1+GW36*0.7)),0)</f>
        <v>5</v>
      </c>
      <c r="GZ36" s="92" t="n">
        <v>3</v>
      </c>
    </row>
    <row r="37" customFormat="false" ht="18" hidden="false" customHeight="false" outlineLevel="0" collapsed="false">
      <c r="A37" s="44" t="n">
        <v>36</v>
      </c>
      <c r="B37" s="44" t="n">
        <v>1104110139</v>
      </c>
      <c r="C37" s="44" t="s">
        <v>175</v>
      </c>
      <c r="D37" s="45" t="s">
        <v>231</v>
      </c>
      <c r="E37" s="46" t="s">
        <v>286</v>
      </c>
      <c r="F37" s="47"/>
      <c r="G37" s="48" t="s">
        <v>286</v>
      </c>
      <c r="H37" s="98" t="s">
        <v>287</v>
      </c>
      <c r="I37" s="99" t="s">
        <v>288</v>
      </c>
      <c r="J37" s="100"/>
      <c r="K37" s="101" t="n">
        <v>6</v>
      </c>
      <c r="L37" s="102" t="n">
        <v>29</v>
      </c>
      <c r="M37" s="54" t="n">
        <v>5</v>
      </c>
      <c r="N37" s="65"/>
      <c r="O37" s="65" t="n">
        <f aca="false">ROUND((L37*0.1+M37*0.6),0)</f>
        <v>6</v>
      </c>
      <c r="P37" s="68" t="n">
        <f aca="false">ROUND(MAX((L37*0.1+M37*0.6),(L37*0.1+N37*0.6)),0)</f>
        <v>6</v>
      </c>
      <c r="Q37" s="74" t="n">
        <v>4</v>
      </c>
      <c r="R37" s="103" t="n">
        <v>30</v>
      </c>
      <c r="S37" s="44" t="n">
        <v>5</v>
      </c>
      <c r="T37" s="44"/>
      <c r="U37" s="44" t="n">
        <f aca="false">ROUND((R37*0.1+S37*0.5),0)</f>
        <v>6</v>
      </c>
      <c r="V37" s="68" t="n">
        <f aca="false">ROUND(MAX((R37*0.1+S37*0.5),(R37*0.1+T37*0.5)),0)</f>
        <v>6</v>
      </c>
      <c r="W37" s="104" t="n">
        <v>5</v>
      </c>
      <c r="X37" s="102" t="n">
        <v>17</v>
      </c>
      <c r="Y37" s="65" t="n">
        <v>2</v>
      </c>
      <c r="Z37" s="65" t="n">
        <v>3</v>
      </c>
      <c r="AA37" s="65" t="n">
        <f aca="false">ROUND((X37*0.15+Y37*0.7),0)</f>
        <v>4</v>
      </c>
      <c r="AB37" s="68" t="n">
        <f aca="false">ROUND(MAX((X37*0.15+Y37*0.7),(X37*0.15+Z37*0.7)),0)</f>
        <v>5</v>
      </c>
      <c r="AC37" s="74" t="n">
        <v>2</v>
      </c>
      <c r="AD37" s="61" t="n">
        <f aca="false">(AC37*AA37+W37*U37+Q37*O37)/AE37</f>
        <v>5.63636363636364</v>
      </c>
      <c r="AE37" s="62" t="n">
        <f aca="false">AC37+W37+Q37</f>
        <v>11</v>
      </c>
      <c r="AF37" s="63" t="n">
        <f aca="false">(AC37*AB37+W37*V37+Q37*P37)/AE37</f>
        <v>5.81818181818182</v>
      </c>
      <c r="AG37" s="102" t="n">
        <v>24</v>
      </c>
      <c r="AH37" s="65" t="n">
        <v>7</v>
      </c>
      <c r="AI37" s="65"/>
      <c r="AJ37" s="65" t="n">
        <f aca="false">ROUND((AG37*0.1+AH37*0.7),0)</f>
        <v>7</v>
      </c>
      <c r="AK37" s="68" t="n">
        <f aca="false">ROUND(MAX((AG37*0.1+AH37*0.7),(AG37*0.1+AI37*0.7)),0)</f>
        <v>7</v>
      </c>
      <c r="AL37" s="74" t="n">
        <v>2</v>
      </c>
      <c r="AM37" s="103" t="n">
        <v>21</v>
      </c>
      <c r="AN37" s="54" t="n">
        <v>2</v>
      </c>
      <c r="AO37" s="44" t="n">
        <v>4</v>
      </c>
      <c r="AP37" s="65" t="n">
        <f aca="false">ROUND((AM37*0.1+AN37*0.7),0)</f>
        <v>4</v>
      </c>
      <c r="AQ37" s="68" t="n">
        <f aca="false">ROUND(MAX((AM37*0.1+AN37*0.7),(AM37*0.1+AO37*0.7)),0)</f>
        <v>5</v>
      </c>
      <c r="AR37" s="74" t="n">
        <v>3</v>
      </c>
      <c r="AS37" s="103" t="n">
        <v>21</v>
      </c>
      <c r="AT37" s="54" t="n">
        <v>4</v>
      </c>
      <c r="AU37" s="44"/>
      <c r="AV37" s="65" t="n">
        <f aca="false">ROUND((AS37*0.1+AT37*0.7),0)</f>
        <v>5</v>
      </c>
      <c r="AW37" s="68" t="n">
        <f aca="false">ROUND(MAX((AS37*0.1+AT37*0.7),(AS37*0.1+AU37*0.7)),0)</f>
        <v>5</v>
      </c>
      <c r="AX37" s="74" t="n">
        <v>3</v>
      </c>
      <c r="AY37" s="103" t="n">
        <v>28</v>
      </c>
      <c r="AZ37" s="131" t="n">
        <v>7</v>
      </c>
      <c r="BA37" s="65"/>
      <c r="BB37" s="65" t="n">
        <f aca="false">ROUND((AY37*0.1+AZ37*0.7),0)</f>
        <v>8</v>
      </c>
      <c r="BC37" s="68" t="n">
        <f aca="false">ROUND(MAX((AY37*0.1+AZ37*0.7),(AY37*0.1+BA37*0.7)),0)</f>
        <v>8</v>
      </c>
      <c r="BD37" s="74" t="n">
        <v>4</v>
      </c>
      <c r="BE37" s="103" t="n">
        <v>20</v>
      </c>
      <c r="BF37" s="70" t="n">
        <v>5</v>
      </c>
      <c r="BG37" s="65"/>
      <c r="BH37" s="65" t="n">
        <f aca="false">ROUND((BE37*0.1+BF37*0.7),0)</f>
        <v>6</v>
      </c>
      <c r="BI37" s="68" t="n">
        <f aca="false">ROUND(MAX((BE37*0.1+BF37*0.7),(BE37*0.1+BG37*0.7)),0)</f>
        <v>6</v>
      </c>
      <c r="BJ37" s="74" t="n">
        <v>4</v>
      </c>
      <c r="BK37" s="103" t="n">
        <v>23</v>
      </c>
      <c r="BL37" s="65" t="n">
        <v>6</v>
      </c>
      <c r="BM37" s="44"/>
      <c r="BN37" s="65" t="n">
        <f aca="false">ROUND((BK37*0.1+BL37*0.7),0)</f>
        <v>7</v>
      </c>
      <c r="BO37" s="68" t="n">
        <f aca="false">ROUND(MAX((BK37*0.1+BL37*0.7),(BK37*0.1+BM37*0.7)),0)</f>
        <v>7</v>
      </c>
      <c r="BP37" s="74" t="n">
        <v>3</v>
      </c>
      <c r="BQ37" s="103" t="n">
        <v>16</v>
      </c>
      <c r="BR37" s="70" t="n">
        <v>2</v>
      </c>
      <c r="BS37" s="44" t="n">
        <v>5</v>
      </c>
      <c r="BT37" s="65" t="n">
        <f aca="false">ROUND((BQ37*0.15+BR37*0.7),0)</f>
        <v>4</v>
      </c>
      <c r="BU37" s="68" t="n">
        <f aca="false">ROUND(MAX((BQ37*0.15+BR37*0.7),(BQ37*0.15+BS37*0.7)),0)</f>
        <v>6</v>
      </c>
      <c r="BV37" s="74" t="n">
        <v>2</v>
      </c>
      <c r="BW37" s="71" t="n">
        <v>25</v>
      </c>
      <c r="BX37" s="65" t="n">
        <v>5</v>
      </c>
      <c r="BY37" s="44"/>
      <c r="BZ37" s="65" t="n">
        <f aca="false">ROUND((BW37*0.1+BX37*0.7),0)</f>
        <v>6</v>
      </c>
      <c r="CA37" s="68" t="n">
        <f aca="false">ROUND(MAX((BW37*0.1+BX37*0.7),(BW37*0.1+BY37*0.7)),0)</f>
        <v>6</v>
      </c>
      <c r="CB37" s="74" t="n">
        <v>3</v>
      </c>
      <c r="CC37" s="65" t="n">
        <v>24</v>
      </c>
      <c r="CD37" s="70" t="n">
        <v>1</v>
      </c>
      <c r="CE37" s="44" t="n">
        <v>6</v>
      </c>
      <c r="CF37" s="65" t="n">
        <f aca="false">ROUND((CC37*0.1+CD37*0.7),0)</f>
        <v>3</v>
      </c>
      <c r="CG37" s="68" t="n">
        <f aca="false">ROUND(MAX((CC37*0.1+CD37*0.7),(CC37*0.1+CE37*0.7)),0)</f>
        <v>7</v>
      </c>
      <c r="CH37" s="74" t="n">
        <v>3</v>
      </c>
      <c r="CI37" s="65" t="n">
        <v>17</v>
      </c>
      <c r="CJ37" s="108" t="n">
        <v>8</v>
      </c>
      <c r="CK37" s="44"/>
      <c r="CL37" s="65" t="n">
        <f aca="false">ROUND((CI37*0.15+CJ37*0.7),0)</f>
        <v>8</v>
      </c>
      <c r="CM37" s="68" t="n">
        <f aca="false">ROUND(MAX((CI37*0.15+CJ37*0.7),(CI37*0.15+CK37*0.7)),0)</f>
        <v>8</v>
      </c>
      <c r="CN37" s="74" t="n">
        <v>2</v>
      </c>
      <c r="CO37" s="61" t="n">
        <f aca="false">(AJ37*AL37+AP37*AR37+AV37*AX37+BB37*BD37+BH37*BJ37+BN37*BP37+BT37*BV37+BZ37*CB37+CF37*CH37+CL37*CN37)/CP37</f>
        <v>5.82758620689655</v>
      </c>
      <c r="CP37" s="90" t="n">
        <f aca="false">AL37+AR37+AX37+BD37+BJ37+BP37+BV37+CB37+CH37+CN37</f>
        <v>29</v>
      </c>
      <c r="CQ37" s="91" t="n">
        <f aca="false">(AK37*AL37+AQ37*AR37+AW37*AX37+BC37*BD37+BI37*BJ37+BO37*BP37+BU37*BV37+CA37*CB37+CG37*CH37+CM37*CN37)/CP37</f>
        <v>6.48275862068966</v>
      </c>
      <c r="CR37" s="90" t="n">
        <f aca="false">AE37+CP37</f>
        <v>40</v>
      </c>
      <c r="CS37" s="109" t="n">
        <f aca="false">(AF37*AE37+CQ37*CP37)/CR37</f>
        <v>6.3</v>
      </c>
      <c r="CT37" s="103" t="n">
        <v>28</v>
      </c>
      <c r="CU37" s="65" t="n">
        <v>6</v>
      </c>
      <c r="CV37" s="44"/>
      <c r="CW37" s="65" t="n">
        <f aca="false">ROUND((CT37*0.1+CU37*0.7),0)</f>
        <v>7</v>
      </c>
      <c r="CX37" s="68" t="n">
        <f aca="false">ROUND(MAX((CT37*0.1+CU37*0.7),(CT37*0.1+CV37*0.7)),0)</f>
        <v>7</v>
      </c>
      <c r="CY37" s="74" t="n">
        <v>3</v>
      </c>
      <c r="CZ37" s="79" t="n">
        <v>24</v>
      </c>
      <c r="DA37" s="70" t="n">
        <v>3</v>
      </c>
      <c r="DB37" s="80"/>
      <c r="DC37" s="80" t="n">
        <f aca="false">ROUND((CZ37*0.1+DA37*0.7),0)</f>
        <v>5</v>
      </c>
      <c r="DD37" s="81" t="n">
        <f aca="false">ROUND(MAX((CZ37*0.1+DA37*0.7),(CZ37*0.1+DB37*0.7)),0)</f>
        <v>5</v>
      </c>
      <c r="DE37" s="82" t="n">
        <v>3</v>
      </c>
      <c r="DF37" s="79" t="n">
        <v>23</v>
      </c>
      <c r="DG37" s="83" t="n">
        <v>4</v>
      </c>
      <c r="DH37" s="80"/>
      <c r="DI37" s="80" t="n">
        <f aca="false">ROUND((DF37*0.1+DG37*0.7),0)</f>
        <v>5</v>
      </c>
      <c r="DJ37" s="84" t="n">
        <f aca="false">ROUND(MAX((DF37*0.1+DG37*0.7),(DF37*0.1+DH37*0.7)),0)</f>
        <v>5</v>
      </c>
      <c r="DK37" s="82" t="n">
        <v>3</v>
      </c>
      <c r="DL37" s="85" t="n">
        <v>24</v>
      </c>
      <c r="DM37" s="70" t="n">
        <v>5</v>
      </c>
      <c r="DN37" s="86"/>
      <c r="DO37" s="86" t="n">
        <f aca="false">ROUND((DL37*0.1+DM37*0.7),0)</f>
        <v>6</v>
      </c>
      <c r="DP37" s="84" t="n">
        <f aca="false">ROUND(MAX((DL37*0.1+DM37*0.7),(DL37*0.1+DN37*0.7)),0)</f>
        <v>6</v>
      </c>
      <c r="DQ37" s="87" t="n">
        <v>3</v>
      </c>
      <c r="DR37" s="85" t="n">
        <v>23</v>
      </c>
      <c r="DS37" s="70" t="n">
        <v>4</v>
      </c>
      <c r="DT37" s="86"/>
      <c r="DU37" s="86" t="n">
        <f aca="false">ROUND((DR37*0.1+DS37*0.7),0)</f>
        <v>5</v>
      </c>
      <c r="DV37" s="84" t="n">
        <f aca="false">ROUND(MAX((DR37*0.1+DS37*0.7),(DR37*0.1+DT37*0.7)),0)</f>
        <v>5</v>
      </c>
      <c r="DW37" s="87" t="n">
        <v>4</v>
      </c>
      <c r="DX37" s="79" t="n">
        <v>21</v>
      </c>
      <c r="DY37" s="83" t="n">
        <v>5</v>
      </c>
      <c r="DZ37" s="80"/>
      <c r="EA37" s="80" t="n">
        <f aca="false">ROUND((DX37*0.1+DY37*0.7),0)</f>
        <v>6</v>
      </c>
      <c r="EB37" s="84" t="n">
        <f aca="false">ROUND(MAX((DX37*0.1+DY37*0.7),(DX37*0.1+DZ37*0.7)),0)</f>
        <v>6</v>
      </c>
      <c r="EC37" s="82" t="n">
        <v>3</v>
      </c>
      <c r="ED37" s="79" t="n">
        <v>13</v>
      </c>
      <c r="EE37" s="80" t="n">
        <v>7</v>
      </c>
      <c r="EF37" s="80"/>
      <c r="EG37" s="80" t="n">
        <f aca="false">ROUND((ED37*0.15+EE37*0.7),0)</f>
        <v>7</v>
      </c>
      <c r="EH37" s="84" t="n">
        <f aca="false">ROUND(MAX((ED37*0.15+EE37*0.7),(ED37*0.15+EF37*0.7)),0)</f>
        <v>7</v>
      </c>
      <c r="EI37" s="82" t="n">
        <v>2</v>
      </c>
      <c r="EJ37" s="79" t="n">
        <v>16</v>
      </c>
      <c r="EK37" s="83" t="n">
        <v>4</v>
      </c>
      <c r="EL37" s="80"/>
      <c r="EM37" s="80" t="n">
        <f aca="false">ROUND((EJ37*0.15+EK37*0.7),0)</f>
        <v>5</v>
      </c>
      <c r="EN37" s="84" t="n">
        <f aca="false">ROUND(MAX((EJ37*0.15+EK37*0.7),(EJ37*0.15+EL37*0.7)),0)</f>
        <v>5</v>
      </c>
      <c r="EO37" s="82" t="n">
        <v>2</v>
      </c>
      <c r="EP37" s="79" t="n">
        <v>26</v>
      </c>
      <c r="EQ37" s="70" t="n">
        <v>2</v>
      </c>
      <c r="ER37" s="80" t="n">
        <v>5</v>
      </c>
      <c r="ES37" s="86" t="n">
        <f aca="false">ROUND((EP37*0.1+EQ37*0.7),0)</f>
        <v>4</v>
      </c>
      <c r="ET37" s="84" t="n">
        <f aca="false">ROUND(MAX((EP37*0.1+EQ37*0.7),(EP37*0.1+ER37*0.7)),0)</f>
        <v>6</v>
      </c>
      <c r="EU37" s="87" t="n">
        <v>4</v>
      </c>
      <c r="EV37" s="79" t="n">
        <v>32</v>
      </c>
      <c r="EW37" s="83" t="n">
        <v>8</v>
      </c>
      <c r="EX37" s="80"/>
      <c r="EY37" s="80" t="n">
        <f aca="false">ROUND((EV37*0.1+EW37*0.6),0)</f>
        <v>8</v>
      </c>
      <c r="EZ37" s="84" t="n">
        <f aca="false">ROUND(MAX((EV37*0.1+EW37*0.6),(EV37*0.1+EX37*0.6)),0)</f>
        <v>8</v>
      </c>
      <c r="FA37" s="87" t="n">
        <v>4</v>
      </c>
      <c r="FB37" s="61" t="n">
        <f aca="false">(CW37*CY37+DC37*DE37+DI37*DK37+DO37*DQ37+DU37*DW37+EA37*EC37+EG37*EI37+EM37*EO37+ES37*EU37+EY37*FA37)/FC37</f>
        <v>5.7741935483871</v>
      </c>
      <c r="FC37" s="90" t="n">
        <f aca="false">CY37+DE37+DK37+DQ37+DW37+EC37+EI37+EO37+EU37+FA37</f>
        <v>31</v>
      </c>
      <c r="FD37" s="91" t="n">
        <f aca="false">(CX37*CY37+DD37*DE37+DJ37*DK37+DP37*DQ37+DV37*DW37+EB37*EC37+EH37*EI37+EN37*EO37+ET37*EU37+EZ37*FA37)/FC37</f>
        <v>6.03225806451613</v>
      </c>
      <c r="FE37" s="79" t="n">
        <v>25</v>
      </c>
      <c r="FF37" s="70" t="n">
        <v>5</v>
      </c>
      <c r="FG37" s="86"/>
      <c r="FH37" s="86" t="n">
        <f aca="false">ROUND((FE37*0.1+FF37*0.7),0)</f>
        <v>6</v>
      </c>
      <c r="FI37" s="84" t="n">
        <f aca="false">ROUND(MAX((FE37*0.1+FF37*0.7),(FE37*0.1+FG37*0.7)),0)</f>
        <v>6</v>
      </c>
      <c r="FJ37" s="87" t="n">
        <v>3</v>
      </c>
      <c r="FK37" s="79" t="n">
        <v>22</v>
      </c>
      <c r="FL37" s="80" t="n">
        <v>3</v>
      </c>
      <c r="FM37" s="80"/>
      <c r="FN37" s="80" t="n">
        <f aca="false">ROUND((FK37*0.1+FL37*0.5),0)</f>
        <v>4</v>
      </c>
      <c r="FO37" s="84" t="n">
        <f aca="false">ROUND(MAX((FK37*0.1+FL37*0.5),(FK37*0.1+FM37*0.5)),0)</f>
        <v>4</v>
      </c>
      <c r="FP37" s="82" t="n">
        <v>3</v>
      </c>
      <c r="FQ37" s="79"/>
      <c r="FR37" s="80"/>
      <c r="FS37" s="80"/>
      <c r="FT37" s="80" t="n">
        <f aca="false">ROUND((FQ37*0.1+FR37*0.7),0)</f>
        <v>0</v>
      </c>
      <c r="FU37" s="84" t="n">
        <f aca="false">ROUND(MAX((FQ37*0.1+FR37*0.7),(FQ37*0.1+FS37*0.7)),0)</f>
        <v>0</v>
      </c>
      <c r="FV37" s="92" t="n">
        <v>3</v>
      </c>
      <c r="FW37" s="79" t="n">
        <v>22</v>
      </c>
      <c r="FX37" s="114" t="n">
        <v>5</v>
      </c>
      <c r="FY37" s="80"/>
      <c r="FZ37" s="86" t="n">
        <f aca="false">ROUND((FW37*0.1+FX37*0.7),0)</f>
        <v>6</v>
      </c>
      <c r="GA37" s="84" t="n">
        <f aca="false">ROUND(MAX((FW37*0.1+FX37*0.7),(FW37*0.1+FY37*0.7)),0)</f>
        <v>6</v>
      </c>
      <c r="GB37" s="87" t="n">
        <v>4</v>
      </c>
      <c r="GC37" s="94" t="n">
        <v>37</v>
      </c>
      <c r="GD37" s="112" t="n">
        <v>4</v>
      </c>
      <c r="GE37" s="94"/>
      <c r="GF37" s="86" t="n">
        <f aca="false">ROUND((GC37*0.1+GD37*0.6),0)</f>
        <v>6</v>
      </c>
      <c r="GG37" s="84" t="n">
        <f aca="false">ROUND(MAX((GC37*0.1+GD37*0.6),(GC37*0.1+GE37*0.6)),0)</f>
        <v>6</v>
      </c>
      <c r="GH37" s="87" t="n">
        <v>3</v>
      </c>
      <c r="GI37" s="94" t="n">
        <v>25</v>
      </c>
      <c r="GJ37" s="113" t="n">
        <v>6</v>
      </c>
      <c r="GK37" s="94"/>
      <c r="GL37" s="86" t="n">
        <f aca="false">ROUND((GI37*0.1+GJ37*0.7),0)</f>
        <v>7</v>
      </c>
      <c r="GM37" s="84" t="n">
        <f aca="false">ROUND(MAX((GI37*0.1+GJ37*0.7),(GI37*0.1+GK37*0.7)),0)</f>
        <v>7</v>
      </c>
      <c r="GN37" s="87" t="n">
        <v>3</v>
      </c>
      <c r="GO37" s="4" t="n">
        <v>24</v>
      </c>
      <c r="GP37" s="4" t="n">
        <v>5</v>
      </c>
      <c r="GR37" s="86" t="n">
        <f aca="false">ROUND((GO37*0.1+GP37*0.7),0)</f>
        <v>6</v>
      </c>
      <c r="GS37" s="81" t="n">
        <f aca="false">ROUND(MAX((GO37*0.1+GP37*0.7),(GO37*0.1+GQ37*0.7)),0)</f>
        <v>6</v>
      </c>
      <c r="GT37" s="82" t="n">
        <v>4</v>
      </c>
      <c r="GU37" s="6" t="n">
        <v>24</v>
      </c>
      <c r="GV37" s="6" t="n">
        <v>6</v>
      </c>
      <c r="GX37" s="80" t="n">
        <f aca="false">ROUND((GU37*0.1+GV37*0.7),0)</f>
        <v>7</v>
      </c>
      <c r="GY37" s="84" t="n">
        <f aca="false">ROUND(MAX((GU37*0.1+GV37*0.7),(GU37*0.1+GW37*0.7)),0)</f>
        <v>7</v>
      </c>
      <c r="GZ37" s="92" t="n">
        <v>3</v>
      </c>
    </row>
    <row r="38" customFormat="false" ht="18" hidden="false" customHeight="false" outlineLevel="0" collapsed="false">
      <c r="A38" s="44" t="n">
        <v>37</v>
      </c>
      <c r="B38" s="44" t="n">
        <v>1104110141</v>
      </c>
      <c r="C38" s="44" t="s">
        <v>175</v>
      </c>
      <c r="D38" s="45" t="s">
        <v>289</v>
      </c>
      <c r="E38" s="46" t="s">
        <v>290</v>
      </c>
      <c r="F38" s="47"/>
      <c r="G38" s="48" t="s">
        <v>290</v>
      </c>
      <c r="H38" s="98" t="s">
        <v>291</v>
      </c>
      <c r="I38" s="99" t="s">
        <v>242</v>
      </c>
      <c r="J38" s="100"/>
      <c r="K38" s="101" t="n">
        <v>6</v>
      </c>
      <c r="L38" s="102" t="n">
        <v>31</v>
      </c>
      <c r="M38" s="54" t="n">
        <v>5</v>
      </c>
      <c r="N38" s="65"/>
      <c r="O38" s="65" t="n">
        <f aca="false">ROUND((L38*0.1+M38*0.6),0)</f>
        <v>6</v>
      </c>
      <c r="P38" s="68" t="n">
        <f aca="false">ROUND(MAX((L38*0.1+M38*0.6),(L38*0.1+N38*0.6)),0)</f>
        <v>6</v>
      </c>
      <c r="Q38" s="74" t="n">
        <v>4</v>
      </c>
      <c r="R38" s="103" t="n">
        <v>42</v>
      </c>
      <c r="S38" s="44" t="n">
        <v>7</v>
      </c>
      <c r="T38" s="44"/>
      <c r="U38" s="44" t="n">
        <f aca="false">ROUND((R38*0.1+S38*0.5),0)</f>
        <v>8</v>
      </c>
      <c r="V38" s="68" t="n">
        <f aca="false">ROUND(MAX((R38*0.1+S38*0.5),(R38*0.1+T38*0.5)),0)</f>
        <v>8</v>
      </c>
      <c r="W38" s="104" t="n">
        <v>5</v>
      </c>
      <c r="X38" s="102" t="n">
        <v>18</v>
      </c>
      <c r="Y38" s="65" t="n">
        <v>5</v>
      </c>
      <c r="Z38" s="65"/>
      <c r="AA38" s="65" t="n">
        <f aca="false">ROUND((X38*0.15+Y38*0.7),0)</f>
        <v>6</v>
      </c>
      <c r="AB38" s="68" t="n">
        <f aca="false">ROUND(MAX((X38*0.15+Y38*0.7),(X38*0.15+Z38*0.7)),0)</f>
        <v>6</v>
      </c>
      <c r="AC38" s="74" t="n">
        <v>2</v>
      </c>
      <c r="AD38" s="61" t="n">
        <f aca="false">(AC38*AA38+W38*U38+Q38*O38)/AE38</f>
        <v>6.90909090909091</v>
      </c>
      <c r="AE38" s="62" t="n">
        <f aca="false">AC38+W38+Q38</f>
        <v>11</v>
      </c>
      <c r="AF38" s="63" t="n">
        <f aca="false">(AC38*AB38+W38*V38+Q38*P38)/AE38</f>
        <v>6.90909090909091</v>
      </c>
      <c r="AG38" s="102" t="n">
        <v>24</v>
      </c>
      <c r="AH38" s="65" t="n">
        <v>6</v>
      </c>
      <c r="AI38" s="65"/>
      <c r="AJ38" s="65" t="n">
        <f aca="false">ROUND((AG38*0.1+AH38*0.7),0)</f>
        <v>7</v>
      </c>
      <c r="AK38" s="68" t="n">
        <f aca="false">ROUND(MAX((AG38*0.1+AH38*0.7),(AG38*0.1+AI38*0.7)),0)</f>
        <v>7</v>
      </c>
      <c r="AL38" s="74" t="n">
        <v>2</v>
      </c>
      <c r="AM38" s="103" t="n">
        <v>26</v>
      </c>
      <c r="AN38" s="54" t="n">
        <v>7</v>
      </c>
      <c r="AO38" s="44"/>
      <c r="AP38" s="65" t="n">
        <f aca="false">ROUND((AM38*0.1+AN38*0.7),0)</f>
        <v>8</v>
      </c>
      <c r="AQ38" s="68" t="n">
        <f aca="false">ROUND(MAX((AM38*0.1+AN38*0.7),(AM38*0.1+AO38*0.7)),0)</f>
        <v>8</v>
      </c>
      <c r="AR38" s="74" t="n">
        <v>3</v>
      </c>
      <c r="AS38" s="103" t="n">
        <v>22</v>
      </c>
      <c r="AT38" s="54" t="n">
        <v>5</v>
      </c>
      <c r="AU38" s="44"/>
      <c r="AV38" s="65" t="n">
        <f aca="false">ROUND((AS38*0.1+AT38*0.7),0)</f>
        <v>6</v>
      </c>
      <c r="AW38" s="68" t="n">
        <f aca="false">ROUND(MAX((AS38*0.1+AT38*0.7),(AS38*0.1+AU38*0.7)),0)</f>
        <v>6</v>
      </c>
      <c r="AX38" s="74" t="n">
        <v>3</v>
      </c>
      <c r="AY38" s="103" t="n">
        <v>28</v>
      </c>
      <c r="AZ38" s="89" t="n">
        <v>3</v>
      </c>
      <c r="BA38" s="106"/>
      <c r="BB38" s="65" t="n">
        <f aca="false">ROUND((AY38*0.1+AZ38*0.7),0)</f>
        <v>5</v>
      </c>
      <c r="BC38" s="68" t="n">
        <f aca="false">ROUND(MAX((AY38*0.1+AZ38*0.7),(AY38*0.1+BA38*0.7)),0)</f>
        <v>5</v>
      </c>
      <c r="BD38" s="74" t="n">
        <v>4</v>
      </c>
      <c r="BE38" s="103" t="n">
        <v>26</v>
      </c>
      <c r="BF38" s="70" t="n">
        <v>8</v>
      </c>
      <c r="BG38" s="106"/>
      <c r="BH38" s="65" t="n">
        <f aca="false">ROUND((BE38*0.1+BF38*0.7),0)</f>
        <v>8</v>
      </c>
      <c r="BI38" s="68" t="n">
        <f aca="false">ROUND(MAX((BE38*0.1+BF38*0.7),(BE38*0.1+BG38*0.7)),0)</f>
        <v>8</v>
      </c>
      <c r="BJ38" s="74" t="n">
        <v>4</v>
      </c>
      <c r="BK38" s="103" t="n">
        <v>24</v>
      </c>
      <c r="BL38" s="65" t="n">
        <v>5</v>
      </c>
      <c r="BM38" s="107"/>
      <c r="BN38" s="65" t="n">
        <f aca="false">ROUND((BK38*0.1+BL38*0.7),0)</f>
        <v>6</v>
      </c>
      <c r="BO38" s="68" t="n">
        <f aca="false">ROUND(MAX((BK38*0.1+BL38*0.7),(BK38*0.1+BM38*0.7)),0)</f>
        <v>6</v>
      </c>
      <c r="BP38" s="74" t="n">
        <v>3</v>
      </c>
      <c r="BQ38" s="103" t="n">
        <v>16</v>
      </c>
      <c r="BR38" s="70" t="n">
        <v>4</v>
      </c>
      <c r="BS38" s="44"/>
      <c r="BT38" s="65" t="n">
        <f aca="false">ROUND((BQ38*0.15+BR38*0.7),0)</f>
        <v>5</v>
      </c>
      <c r="BU38" s="68" t="n">
        <f aca="false">ROUND(MAX((BQ38*0.15+BR38*0.7),(BQ38*0.15+BS38*0.7)),0)</f>
        <v>5</v>
      </c>
      <c r="BV38" s="74" t="n">
        <v>2</v>
      </c>
      <c r="BW38" s="71" t="n">
        <v>25</v>
      </c>
      <c r="BX38" s="65" t="n">
        <v>6</v>
      </c>
      <c r="BY38" s="107"/>
      <c r="BZ38" s="65" t="n">
        <f aca="false">ROUND((BW38*0.1+BX38*0.7),0)</f>
        <v>7</v>
      </c>
      <c r="CA38" s="68" t="n">
        <f aca="false">ROUND(MAX((BW38*0.1+BX38*0.7),(BW38*0.1+BY38*0.7)),0)</f>
        <v>7</v>
      </c>
      <c r="CB38" s="74" t="n">
        <v>3</v>
      </c>
      <c r="CC38" s="65" t="n">
        <v>16</v>
      </c>
      <c r="CD38" s="70" t="n">
        <v>2</v>
      </c>
      <c r="CE38" s="44" t="n">
        <v>5</v>
      </c>
      <c r="CF38" s="65" t="n">
        <f aca="false">ROUND((CC38*0.1+CD38*0.7),0)</f>
        <v>3</v>
      </c>
      <c r="CG38" s="68" t="n">
        <f aca="false">ROUND(MAX((CC38*0.1+CD38*0.7),(CC38*0.1+CE38*0.7)),0)</f>
        <v>5</v>
      </c>
      <c r="CH38" s="74" t="n">
        <v>3</v>
      </c>
      <c r="CI38" s="65" t="n">
        <v>18</v>
      </c>
      <c r="CJ38" s="108" t="n">
        <v>7</v>
      </c>
      <c r="CK38" s="44"/>
      <c r="CL38" s="65" t="n">
        <f aca="false">ROUND((CI38*0.15+CJ38*0.7),0)</f>
        <v>8</v>
      </c>
      <c r="CM38" s="68" t="n">
        <f aca="false">ROUND(MAX((CI38*0.15+CJ38*0.7),(CI38*0.15+CK38*0.7)),0)</f>
        <v>8</v>
      </c>
      <c r="CN38" s="74" t="n">
        <v>2</v>
      </c>
      <c r="CO38" s="61" t="n">
        <f aca="false">(AJ38*AL38+AP38*AR38+AV38*AX38+BB38*BD38+BH38*BJ38+BN38*BP38+BT38*BV38+BZ38*CB38+CF38*CH38+CL38*CN38)/CP38</f>
        <v>6.27586206896552</v>
      </c>
      <c r="CP38" s="90" t="n">
        <f aca="false">AL38+AR38+AX38+BD38+BJ38+BP38+BV38+CB38+CH38+CN38</f>
        <v>29</v>
      </c>
      <c r="CQ38" s="91" t="n">
        <f aca="false">(AK38*AL38+AQ38*AR38+AW38*AX38+BC38*BD38+BI38*BJ38+BO38*BP38+BU38*BV38+CA38*CB38+CG38*CH38+CM38*CN38)/CP38</f>
        <v>6.48275862068966</v>
      </c>
      <c r="CR38" s="90" t="n">
        <f aca="false">AE38+CP38</f>
        <v>40</v>
      </c>
      <c r="CS38" s="109" t="n">
        <f aca="false">(AF38*AE38+CQ38*CP38)/CR38</f>
        <v>6.6</v>
      </c>
      <c r="CT38" s="103" t="n">
        <v>28</v>
      </c>
      <c r="CU38" s="65" t="n">
        <v>9</v>
      </c>
      <c r="CV38" s="107"/>
      <c r="CW38" s="65" t="n">
        <f aca="false">ROUND((CT38*0.1+CU38*0.7),0)</f>
        <v>9</v>
      </c>
      <c r="CX38" s="68" t="n">
        <f aca="false">ROUND(MAX((CT38*0.1+CU38*0.7),(CT38*0.1+CV38*0.7)),0)</f>
        <v>9</v>
      </c>
      <c r="CY38" s="74" t="n">
        <v>3</v>
      </c>
      <c r="CZ38" s="79" t="n">
        <v>24</v>
      </c>
      <c r="DA38" s="70" t="n">
        <v>4</v>
      </c>
      <c r="DB38" s="80"/>
      <c r="DC38" s="80" t="n">
        <f aca="false">ROUND((CZ38*0.1+DA38*0.7),0)</f>
        <v>5</v>
      </c>
      <c r="DD38" s="81" t="n">
        <f aca="false">ROUND(MAX((CZ38*0.1+DA38*0.7),(CZ38*0.1+DB38*0.7)),0)</f>
        <v>5</v>
      </c>
      <c r="DE38" s="82" t="n">
        <v>3</v>
      </c>
      <c r="DF38" s="79" t="n">
        <v>22</v>
      </c>
      <c r="DG38" s="83" t="n">
        <v>6</v>
      </c>
      <c r="DH38" s="80"/>
      <c r="DI38" s="80" t="n">
        <f aca="false">ROUND((DF38*0.1+DG38*0.7),0)</f>
        <v>6</v>
      </c>
      <c r="DJ38" s="84" t="n">
        <f aca="false">ROUND(MAX((DF38*0.1+DG38*0.7),(DF38*0.1+DH38*0.7)),0)</f>
        <v>6</v>
      </c>
      <c r="DK38" s="82" t="n">
        <v>3</v>
      </c>
      <c r="DL38" s="85" t="n">
        <v>25</v>
      </c>
      <c r="DM38" s="70" t="n">
        <v>6</v>
      </c>
      <c r="DN38" s="86"/>
      <c r="DO38" s="86" t="n">
        <f aca="false">ROUND((DL38*0.1+DM38*0.7),0)</f>
        <v>7</v>
      </c>
      <c r="DP38" s="84" t="n">
        <f aca="false">ROUND(MAX((DL38*0.1+DM38*0.7),(DL38*0.1+DN38*0.7)),0)</f>
        <v>7</v>
      </c>
      <c r="DQ38" s="87" t="n">
        <v>3</v>
      </c>
      <c r="DR38" s="85" t="n">
        <v>26</v>
      </c>
      <c r="DS38" s="70" t="n">
        <v>3</v>
      </c>
      <c r="DT38" s="86"/>
      <c r="DU38" s="86" t="n">
        <f aca="false">ROUND((DR38*0.1+DS38*0.7),0)</f>
        <v>5</v>
      </c>
      <c r="DV38" s="84" t="n">
        <f aca="false">ROUND(MAX((DR38*0.1+DS38*0.7),(DR38*0.1+DT38*0.7)),0)</f>
        <v>5</v>
      </c>
      <c r="DW38" s="87" t="n">
        <v>4</v>
      </c>
      <c r="DX38" s="79" t="n">
        <v>21</v>
      </c>
      <c r="DY38" s="83" t="n">
        <v>7</v>
      </c>
      <c r="DZ38" s="80"/>
      <c r="EA38" s="80" t="n">
        <f aca="false">ROUND((DX38*0.1+DY38*0.7),0)</f>
        <v>7</v>
      </c>
      <c r="EB38" s="84" t="n">
        <f aca="false">ROUND(MAX((DX38*0.1+DY38*0.7),(DX38*0.1+DZ38*0.7)),0)</f>
        <v>7</v>
      </c>
      <c r="EC38" s="82" t="n">
        <v>3</v>
      </c>
      <c r="ED38" s="79" t="n">
        <v>15</v>
      </c>
      <c r="EE38" s="80" t="n">
        <v>6</v>
      </c>
      <c r="EF38" s="80"/>
      <c r="EG38" s="80" t="n">
        <f aca="false">ROUND((ED38*0.15+EE38*0.7),0)</f>
        <v>6</v>
      </c>
      <c r="EH38" s="84" t="n">
        <f aca="false">ROUND(MAX((ED38*0.15+EE38*0.7),(ED38*0.15+EF38*0.7)),0)</f>
        <v>6</v>
      </c>
      <c r="EI38" s="82" t="n">
        <v>2</v>
      </c>
      <c r="EJ38" s="79" t="n">
        <v>15</v>
      </c>
      <c r="EK38" s="83" t="n">
        <v>9</v>
      </c>
      <c r="EL38" s="80"/>
      <c r="EM38" s="80" t="n">
        <f aca="false">ROUND((EJ38*0.15+EK38*0.7),0)</f>
        <v>9</v>
      </c>
      <c r="EN38" s="84" t="n">
        <f aca="false">ROUND(MAX((EJ38*0.15+EK38*0.7),(EJ38*0.15+EL38*0.7)),0)</f>
        <v>9</v>
      </c>
      <c r="EO38" s="82" t="n">
        <v>2</v>
      </c>
      <c r="EP38" s="79" t="n">
        <v>23</v>
      </c>
      <c r="EQ38" s="70" t="n">
        <v>3</v>
      </c>
      <c r="ER38" s="80" t="n">
        <v>6</v>
      </c>
      <c r="ES38" s="86" t="n">
        <f aca="false">ROUND((EP38*0.1+EQ38*0.7),0)</f>
        <v>4</v>
      </c>
      <c r="ET38" s="84" t="n">
        <f aca="false">ROUND(MAX((EP38*0.1+EQ38*0.7),(EP38*0.1+ER38*0.7)),0)</f>
        <v>7</v>
      </c>
      <c r="EU38" s="87" t="n">
        <v>4</v>
      </c>
      <c r="EV38" s="79" t="n">
        <v>31</v>
      </c>
      <c r="EW38" s="83" t="n">
        <v>7</v>
      </c>
      <c r="EX38" s="80"/>
      <c r="EY38" s="80" t="n">
        <f aca="false">ROUND((EV38*0.1+EW38*0.6),0)</f>
        <v>7</v>
      </c>
      <c r="EZ38" s="84" t="n">
        <f aca="false">ROUND(MAX((EV38*0.1+EW38*0.6),(EV38*0.1+EX38*0.6)),0)</f>
        <v>7</v>
      </c>
      <c r="FA38" s="87" t="n">
        <v>4</v>
      </c>
      <c r="FB38" s="61" t="n">
        <f aca="false">(CW38*CY38+DC38*DE38+DI38*DK38+DO38*DQ38+DU38*DW38+EA38*EC38+EG38*EI38+EM38*EO38+ES38*EU38+EY38*FA38)/FC38</f>
        <v>6.32258064516129</v>
      </c>
      <c r="FC38" s="90" t="n">
        <f aca="false">CY38+DE38+DK38+DQ38+DW38+EC38+EI38+EO38+EU38+FA38</f>
        <v>31</v>
      </c>
      <c r="FD38" s="91" t="n">
        <f aca="false">(CX38*CY38+DD38*DE38+DJ38*DK38+DP38*DQ38+DV38*DW38+EB38*EC38+EH38*EI38+EN38*EO38+ET38*EU38+EZ38*FA38)/FC38</f>
        <v>6.70967741935484</v>
      </c>
      <c r="FE38" s="79" t="n">
        <v>28</v>
      </c>
      <c r="FF38" s="70" t="n">
        <v>8</v>
      </c>
      <c r="FG38" s="86"/>
      <c r="FH38" s="86" t="n">
        <f aca="false">ROUND((FE38*0.1+FF38*0.7),0)</f>
        <v>8</v>
      </c>
      <c r="FI38" s="84" t="n">
        <f aca="false">ROUND(MAX((FE38*0.1+FF38*0.7),(FE38*0.1+FG38*0.7)),0)</f>
        <v>8</v>
      </c>
      <c r="FJ38" s="87" t="n">
        <v>3</v>
      </c>
      <c r="FK38" s="79" t="n">
        <v>38</v>
      </c>
      <c r="FL38" s="80" t="n">
        <v>6</v>
      </c>
      <c r="FM38" s="80"/>
      <c r="FN38" s="80" t="n">
        <f aca="false">ROUND((FK38*0.1+FL38*0.5),0)</f>
        <v>7</v>
      </c>
      <c r="FO38" s="84" t="n">
        <f aca="false">ROUND(MAX((FK38*0.1+FL38*0.5),(FK38*0.1+FM38*0.5)),0)</f>
        <v>7</v>
      </c>
      <c r="FP38" s="82" t="n">
        <v>3</v>
      </c>
      <c r="FQ38" s="79"/>
      <c r="FR38" s="80"/>
      <c r="FS38" s="80"/>
      <c r="FT38" s="80" t="n">
        <f aca="false">ROUND((FQ38*0.1+FR38*0.7),0)</f>
        <v>0</v>
      </c>
      <c r="FU38" s="84" t="n">
        <f aca="false">ROUND(MAX((FQ38*0.1+FR38*0.7),(FQ38*0.1+FS38*0.7)),0)</f>
        <v>0</v>
      </c>
      <c r="FV38" s="92" t="n">
        <v>3</v>
      </c>
      <c r="FW38" s="79" t="n">
        <v>24</v>
      </c>
      <c r="FX38" s="114" t="n">
        <v>9</v>
      </c>
      <c r="FY38" s="80"/>
      <c r="FZ38" s="86" t="n">
        <f aca="false">ROUND((FW38*0.1+FX38*0.7),0)</f>
        <v>9</v>
      </c>
      <c r="GA38" s="84" t="n">
        <f aca="false">ROUND(MAX((FW38*0.1+FX38*0.7),(FW38*0.1+FY38*0.7)),0)</f>
        <v>9</v>
      </c>
      <c r="GB38" s="87" t="n">
        <v>4</v>
      </c>
      <c r="GC38" s="94" t="n">
        <v>35</v>
      </c>
      <c r="GD38" s="112" t="n">
        <v>6</v>
      </c>
      <c r="GE38" s="94"/>
      <c r="GF38" s="86" t="n">
        <f aca="false">ROUND((GC38*0.1+GD38*0.6),0)</f>
        <v>7</v>
      </c>
      <c r="GG38" s="84" t="n">
        <f aca="false">ROUND(MAX((GC38*0.1+GD38*0.6),(GC38*0.1+GE38*0.6)),0)</f>
        <v>7</v>
      </c>
      <c r="GH38" s="87" t="n">
        <v>3</v>
      </c>
      <c r="GI38" s="94" t="n">
        <v>25</v>
      </c>
      <c r="GJ38" s="113" t="n">
        <v>6</v>
      </c>
      <c r="GK38" s="94"/>
      <c r="GL38" s="86" t="n">
        <f aca="false">ROUND((GI38*0.1+GJ38*0.7),0)</f>
        <v>7</v>
      </c>
      <c r="GM38" s="84" t="n">
        <f aca="false">ROUND(MAX((GI38*0.1+GJ38*0.7),(GI38*0.1+GK38*0.7)),0)</f>
        <v>7</v>
      </c>
      <c r="GN38" s="87" t="n">
        <v>3</v>
      </c>
      <c r="GO38" s="4" t="n">
        <v>28</v>
      </c>
      <c r="GP38" s="4" t="n">
        <v>8</v>
      </c>
      <c r="GR38" s="86" t="n">
        <f aca="false">ROUND((GO38*0.1+GP38*0.7),0)</f>
        <v>8</v>
      </c>
      <c r="GS38" s="81" t="n">
        <f aca="false">ROUND(MAX((GO38*0.1+GP38*0.7),(GO38*0.1+GQ38*0.7)),0)</f>
        <v>8</v>
      </c>
      <c r="GT38" s="82" t="n">
        <v>4</v>
      </c>
      <c r="GU38" s="6" t="n">
        <v>26</v>
      </c>
      <c r="GV38" s="6" t="n">
        <v>7</v>
      </c>
      <c r="GX38" s="80" t="n">
        <f aca="false">ROUND((GU38*0.1+GV38*0.7),0)</f>
        <v>8</v>
      </c>
      <c r="GY38" s="84" t="n">
        <f aca="false">ROUND(MAX((GU38*0.1+GV38*0.7),(GU38*0.1+GW38*0.7)),0)</f>
        <v>8</v>
      </c>
      <c r="GZ38" s="92" t="n">
        <v>3</v>
      </c>
    </row>
    <row r="39" customFormat="false" ht="18" hidden="false" customHeight="false" outlineLevel="0" collapsed="false">
      <c r="A39" s="44" t="n">
        <v>38</v>
      </c>
      <c r="B39" s="44" t="n">
        <v>1104110142</v>
      </c>
      <c r="C39" s="44" t="s">
        <v>175</v>
      </c>
      <c r="D39" s="45" t="s">
        <v>231</v>
      </c>
      <c r="E39" s="46" t="s">
        <v>292</v>
      </c>
      <c r="F39" s="47"/>
      <c r="G39" s="48" t="s">
        <v>292</v>
      </c>
      <c r="H39" s="98" t="s">
        <v>293</v>
      </c>
      <c r="I39" s="99" t="s">
        <v>294</v>
      </c>
      <c r="J39" s="100"/>
      <c r="K39" s="101" t="n">
        <v>6</v>
      </c>
      <c r="L39" s="102" t="n">
        <v>31</v>
      </c>
      <c r="M39" s="54" t="n">
        <v>6</v>
      </c>
      <c r="N39" s="65"/>
      <c r="O39" s="65" t="n">
        <f aca="false">ROUND((L39*0.1+M39*0.6),0)</f>
        <v>7</v>
      </c>
      <c r="P39" s="68" t="n">
        <f aca="false">ROUND(MAX((L39*0.1+M39*0.6),(L39*0.1+N39*0.6)),0)</f>
        <v>7</v>
      </c>
      <c r="Q39" s="74" t="n">
        <v>4</v>
      </c>
      <c r="R39" s="103" t="n">
        <v>26</v>
      </c>
      <c r="S39" s="44" t="n">
        <v>5</v>
      </c>
      <c r="T39" s="44"/>
      <c r="U39" s="44" t="n">
        <f aca="false">ROUND((R39*0.1+S39*0.5),0)</f>
        <v>5</v>
      </c>
      <c r="V39" s="68" t="n">
        <f aca="false">ROUND(MAX((R39*0.1+S39*0.5),(R39*0.1+T39*0.5)),0)</f>
        <v>5</v>
      </c>
      <c r="W39" s="104" t="n">
        <v>5</v>
      </c>
      <c r="X39" s="102" t="n">
        <v>18</v>
      </c>
      <c r="Y39" s="65" t="n">
        <v>2</v>
      </c>
      <c r="Z39" s="65" t="n">
        <v>5</v>
      </c>
      <c r="AA39" s="65" t="n">
        <f aca="false">ROUND((X39*0.15+Y39*0.7),0)</f>
        <v>4</v>
      </c>
      <c r="AB39" s="68" t="n">
        <f aca="false">ROUND(MAX((X39*0.15+Y39*0.7),(X39*0.15+Z39*0.7)),0)</f>
        <v>6</v>
      </c>
      <c r="AC39" s="74" t="n">
        <v>2</v>
      </c>
      <c r="AD39" s="61" t="n">
        <f aca="false">(AC39*AA39+W39*U39+Q39*O39)/AE39</f>
        <v>5.54545454545455</v>
      </c>
      <c r="AE39" s="62" t="n">
        <f aca="false">AC39+W39+Q39</f>
        <v>11</v>
      </c>
      <c r="AF39" s="63" t="n">
        <f aca="false">(AC39*AB39+W39*V39+Q39*P39)/AE39</f>
        <v>5.90909090909091</v>
      </c>
      <c r="AG39" s="102" t="n">
        <v>26</v>
      </c>
      <c r="AH39" s="65" t="n">
        <v>6</v>
      </c>
      <c r="AI39" s="65"/>
      <c r="AJ39" s="65" t="n">
        <f aca="false">ROUND((AG39*0.1+AH39*0.7),0)</f>
        <v>7</v>
      </c>
      <c r="AK39" s="68" t="n">
        <f aca="false">ROUND(MAX((AG39*0.1+AH39*0.7),(AG39*0.1+AI39*0.7)),0)</f>
        <v>7</v>
      </c>
      <c r="AL39" s="74" t="n">
        <v>2</v>
      </c>
      <c r="AM39" s="103" t="n">
        <v>23</v>
      </c>
      <c r="AN39" s="54" t="n">
        <v>5</v>
      </c>
      <c r="AO39" s="44"/>
      <c r="AP39" s="65" t="n">
        <f aca="false">ROUND((AM39*0.1+AN39*0.7),0)</f>
        <v>6</v>
      </c>
      <c r="AQ39" s="68" t="n">
        <f aca="false">ROUND(MAX((AM39*0.1+AN39*0.7),(AM39*0.1+AO39*0.7)),0)</f>
        <v>6</v>
      </c>
      <c r="AR39" s="74" t="n">
        <v>3</v>
      </c>
      <c r="AS39" s="103" t="n">
        <v>25</v>
      </c>
      <c r="AT39" s="54" t="n">
        <v>5</v>
      </c>
      <c r="AU39" s="44"/>
      <c r="AV39" s="65" t="n">
        <f aca="false">ROUND((AS39*0.1+AT39*0.7),0)</f>
        <v>6</v>
      </c>
      <c r="AW39" s="68" t="n">
        <f aca="false">ROUND(MAX((AS39*0.1+AT39*0.7),(AS39*0.1+AU39*0.7)),0)</f>
        <v>6</v>
      </c>
      <c r="AX39" s="74" t="n">
        <v>3</v>
      </c>
      <c r="AY39" s="103" t="n">
        <v>28</v>
      </c>
      <c r="AZ39" s="70" t="n">
        <v>9</v>
      </c>
      <c r="BA39" s="65"/>
      <c r="BB39" s="65" t="n">
        <f aca="false">ROUND((AY39*0.1+AZ39*0.7),0)</f>
        <v>9</v>
      </c>
      <c r="BC39" s="68" t="n">
        <f aca="false">ROUND(MAX((AY39*0.1+AZ39*0.7),(AY39*0.1+BA39*0.7)),0)</f>
        <v>9</v>
      </c>
      <c r="BD39" s="74" t="n">
        <v>4</v>
      </c>
      <c r="BE39" s="103" t="n">
        <v>27</v>
      </c>
      <c r="BF39" s="70" t="n">
        <v>9</v>
      </c>
      <c r="BG39" s="65"/>
      <c r="BH39" s="65" t="n">
        <f aca="false">ROUND((BE39*0.1+BF39*0.7),0)</f>
        <v>9</v>
      </c>
      <c r="BI39" s="68" t="n">
        <f aca="false">ROUND(MAX((BE39*0.1+BF39*0.7),(BE39*0.1+BG39*0.7)),0)</f>
        <v>9</v>
      </c>
      <c r="BJ39" s="74" t="n">
        <v>4</v>
      </c>
      <c r="BK39" s="103" t="n">
        <v>26</v>
      </c>
      <c r="BL39" s="65" t="n">
        <v>6</v>
      </c>
      <c r="BM39" s="44"/>
      <c r="BN39" s="65" t="n">
        <f aca="false">ROUND((BK39*0.1+BL39*0.7),0)</f>
        <v>7</v>
      </c>
      <c r="BO39" s="68" t="n">
        <f aca="false">ROUND(MAX((BK39*0.1+BL39*0.7),(BK39*0.1+BM39*0.7)),0)</f>
        <v>7</v>
      </c>
      <c r="BP39" s="74" t="n">
        <v>3</v>
      </c>
      <c r="BQ39" s="103" t="n">
        <v>18</v>
      </c>
      <c r="BR39" s="70" t="n">
        <v>5</v>
      </c>
      <c r="BS39" s="44"/>
      <c r="BT39" s="65" t="n">
        <f aca="false">ROUND((BQ39*0.15+BR39*0.7),0)</f>
        <v>6</v>
      </c>
      <c r="BU39" s="68" t="n">
        <f aca="false">ROUND(MAX((BQ39*0.15+BR39*0.7),(BQ39*0.15+BS39*0.7)),0)</f>
        <v>6</v>
      </c>
      <c r="BV39" s="74" t="n">
        <v>2</v>
      </c>
      <c r="BW39" s="71" t="n">
        <v>26</v>
      </c>
      <c r="BX39" s="65" t="n">
        <v>7</v>
      </c>
      <c r="BY39" s="44"/>
      <c r="BZ39" s="65" t="n">
        <f aca="false">ROUND((BW39*0.1+BX39*0.7),0)</f>
        <v>8</v>
      </c>
      <c r="CA39" s="68" t="n">
        <f aca="false">ROUND(MAX((BW39*0.1+BX39*0.7),(BW39*0.1+BY39*0.7)),0)</f>
        <v>8</v>
      </c>
      <c r="CB39" s="74" t="n">
        <v>3</v>
      </c>
      <c r="CC39" s="65" t="n">
        <v>24</v>
      </c>
      <c r="CD39" s="70" t="n">
        <v>4</v>
      </c>
      <c r="CE39" s="44"/>
      <c r="CF39" s="65" t="n">
        <f aca="false">ROUND((CC39*0.1+CD39*0.7),0)</f>
        <v>5</v>
      </c>
      <c r="CG39" s="68" t="n">
        <f aca="false">ROUND(MAX((CC39*0.1+CD39*0.7),(CC39*0.1+CE39*0.7)),0)</f>
        <v>5</v>
      </c>
      <c r="CH39" s="74" t="n">
        <v>3</v>
      </c>
      <c r="CI39" s="65" t="n">
        <v>18</v>
      </c>
      <c r="CJ39" s="108" t="n">
        <v>8</v>
      </c>
      <c r="CK39" s="44"/>
      <c r="CL39" s="65" t="n">
        <f aca="false">ROUND((CI39*0.15+CJ39*0.7),0)</f>
        <v>8</v>
      </c>
      <c r="CM39" s="68" t="n">
        <f aca="false">ROUND(MAX((CI39*0.15+CJ39*0.7),(CI39*0.15+CK39*0.7)),0)</f>
        <v>8</v>
      </c>
      <c r="CN39" s="74" t="n">
        <v>2</v>
      </c>
      <c r="CO39" s="61" t="n">
        <f aca="false">(AJ39*AL39+AP39*AR39+AV39*AX39+BB39*BD39+BH39*BJ39+BN39*BP39+BT39*BV39+BZ39*CB39+CF39*CH39+CL39*CN39)/CP39</f>
        <v>7.24137931034483</v>
      </c>
      <c r="CP39" s="90" t="n">
        <f aca="false">AL39+AR39+AX39+BD39+BJ39+BP39+BV39+CB39+CH39+CN39</f>
        <v>29</v>
      </c>
      <c r="CQ39" s="91" t="n">
        <f aca="false">(AK39*AL39+AQ39*AR39+AW39*AX39+BC39*BD39+BI39*BJ39+BO39*BP39+BU39*BV39+CA39*CB39+CG39*CH39+CM39*CN39)/CP39</f>
        <v>7.24137931034483</v>
      </c>
      <c r="CR39" s="90" t="n">
        <f aca="false">AE39+CP39</f>
        <v>40</v>
      </c>
      <c r="CS39" s="109" t="n">
        <f aca="false">(AF39*AE39+CQ39*CP39)/CR39</f>
        <v>6.875</v>
      </c>
      <c r="CT39" s="103" t="n">
        <v>24</v>
      </c>
      <c r="CU39" s="65" t="n">
        <v>7</v>
      </c>
      <c r="CV39" s="44"/>
      <c r="CW39" s="65" t="n">
        <f aca="false">ROUND((CT39*0.1+CU39*0.7),0)</f>
        <v>7</v>
      </c>
      <c r="CX39" s="68" t="n">
        <f aca="false">ROUND(MAX((CT39*0.1+CU39*0.7),(CT39*0.1+CV39*0.7)),0)</f>
        <v>7</v>
      </c>
      <c r="CY39" s="74" t="n">
        <v>3</v>
      </c>
      <c r="CZ39" s="79" t="n">
        <v>25</v>
      </c>
      <c r="DA39" s="70" t="n">
        <v>9</v>
      </c>
      <c r="DB39" s="80"/>
      <c r="DC39" s="80" t="n">
        <f aca="false">ROUND((CZ39*0.1+DA39*0.7),0)</f>
        <v>9</v>
      </c>
      <c r="DD39" s="81" t="n">
        <f aca="false">ROUND(MAX((CZ39*0.1+DA39*0.7),(CZ39*0.1+DB39*0.7)),0)</f>
        <v>9</v>
      </c>
      <c r="DE39" s="82" t="n">
        <v>3</v>
      </c>
      <c r="DF39" s="79" t="n">
        <v>26</v>
      </c>
      <c r="DG39" s="83" t="n">
        <v>6</v>
      </c>
      <c r="DH39" s="80"/>
      <c r="DI39" s="80" t="n">
        <f aca="false">ROUND((DF39*0.1+DG39*0.7),0)</f>
        <v>7</v>
      </c>
      <c r="DJ39" s="84" t="n">
        <f aca="false">ROUND(MAX((DF39*0.1+DG39*0.7),(DF39*0.1+DH39*0.7)),0)</f>
        <v>7</v>
      </c>
      <c r="DK39" s="82" t="n">
        <v>3</v>
      </c>
      <c r="DL39" s="85" t="n">
        <v>25</v>
      </c>
      <c r="DM39" s="70" t="n">
        <v>5</v>
      </c>
      <c r="DN39" s="86"/>
      <c r="DO39" s="86" t="n">
        <f aca="false">ROUND((DL39*0.1+DM39*0.7),0)</f>
        <v>6</v>
      </c>
      <c r="DP39" s="84" t="n">
        <f aca="false">ROUND(MAX((DL39*0.1+DM39*0.7),(DL39*0.1+DN39*0.7)),0)</f>
        <v>6</v>
      </c>
      <c r="DQ39" s="87" t="n">
        <v>3</v>
      </c>
      <c r="DR39" s="85" t="n">
        <v>25</v>
      </c>
      <c r="DS39" s="70" t="n">
        <v>2</v>
      </c>
      <c r="DT39" s="86" t="n">
        <v>6</v>
      </c>
      <c r="DU39" s="86" t="n">
        <f aca="false">ROUND((DR39*0.1+DS39*0.7),0)</f>
        <v>4</v>
      </c>
      <c r="DV39" s="84" t="n">
        <f aca="false">ROUND(MAX((DR39*0.1+DS39*0.7),(DR39*0.1+DT39*0.7)),0)</f>
        <v>7</v>
      </c>
      <c r="DW39" s="87" t="n">
        <v>4</v>
      </c>
      <c r="DX39" s="79" t="n">
        <v>22</v>
      </c>
      <c r="DY39" s="83" t="n">
        <v>7</v>
      </c>
      <c r="DZ39" s="80"/>
      <c r="EA39" s="80" t="n">
        <f aca="false">ROUND((DX39*0.1+DY39*0.7),0)</f>
        <v>7</v>
      </c>
      <c r="EB39" s="84" t="n">
        <f aca="false">ROUND(MAX((DX39*0.1+DY39*0.7),(DX39*0.1+DZ39*0.7)),0)</f>
        <v>7</v>
      </c>
      <c r="EC39" s="82" t="n">
        <v>3</v>
      </c>
      <c r="ED39" s="79" t="n">
        <v>12</v>
      </c>
      <c r="EE39" s="80" t="n">
        <v>9</v>
      </c>
      <c r="EF39" s="80"/>
      <c r="EG39" s="80" t="n">
        <f aca="false">ROUND((ED39*0.15+EE39*0.7),0)</f>
        <v>8</v>
      </c>
      <c r="EH39" s="84" t="n">
        <f aca="false">ROUND(MAX((ED39*0.15+EE39*0.7),(ED39*0.15+EF39*0.7)),0)</f>
        <v>8</v>
      </c>
      <c r="EI39" s="82" t="n">
        <v>2</v>
      </c>
      <c r="EJ39" s="79" t="n">
        <v>15</v>
      </c>
      <c r="EK39" s="83" t="n">
        <v>8</v>
      </c>
      <c r="EL39" s="80"/>
      <c r="EM39" s="80" t="n">
        <f aca="false">ROUND((EJ39*0.15+EK39*0.7),0)</f>
        <v>8</v>
      </c>
      <c r="EN39" s="84" t="n">
        <f aca="false">ROUND(MAX((EJ39*0.15+EK39*0.7),(EJ39*0.15+EL39*0.7)),0)</f>
        <v>8</v>
      </c>
      <c r="EO39" s="82" t="n">
        <v>2</v>
      </c>
      <c r="EP39" s="79" t="n">
        <v>26</v>
      </c>
      <c r="EQ39" s="70" t="n">
        <v>6</v>
      </c>
      <c r="ER39" s="80"/>
      <c r="ES39" s="86" t="n">
        <f aca="false">ROUND((EP39*0.1+EQ39*0.7),0)</f>
        <v>7</v>
      </c>
      <c r="ET39" s="84" t="n">
        <f aca="false">ROUND(MAX((EP39*0.1+EQ39*0.7),(EP39*0.1+ER39*0.7)),0)</f>
        <v>7</v>
      </c>
      <c r="EU39" s="87" t="n">
        <v>4</v>
      </c>
      <c r="EV39" s="79" t="n">
        <v>31</v>
      </c>
      <c r="EW39" s="83" t="n">
        <v>7</v>
      </c>
      <c r="EX39" s="80"/>
      <c r="EY39" s="80" t="n">
        <f aca="false">ROUND((EV39*0.1+EW39*0.6),0)</f>
        <v>7</v>
      </c>
      <c r="EZ39" s="84" t="n">
        <f aca="false">ROUND(MAX((EV39*0.1+EW39*0.6),(EV39*0.1+EX39*0.6)),0)</f>
        <v>7</v>
      </c>
      <c r="FA39" s="87" t="n">
        <v>4</v>
      </c>
      <c r="FB39" s="61" t="n">
        <f aca="false">(CW39*CY39+DC39*DE39+DI39*DK39+DO39*DQ39+DU39*DW39+EA39*EC39+EG39*EI39+EM39*EO39+ES39*EU39+EY39*FA39)/FC39</f>
        <v>6.83870967741936</v>
      </c>
      <c r="FC39" s="90" t="n">
        <f aca="false">CY39+DE39+DK39+DQ39+DW39+EC39+EI39+EO39+EU39+FA39</f>
        <v>31</v>
      </c>
      <c r="FD39" s="91" t="n">
        <f aca="false">(CX39*CY39+DD39*DE39+DJ39*DK39+DP39*DQ39+DV39*DW39+EB39*EC39+EH39*EI39+EN39*EO39+ET39*EU39+EZ39*FA39)/FC39</f>
        <v>7.2258064516129</v>
      </c>
      <c r="FE39" s="79" t="n">
        <v>24</v>
      </c>
      <c r="FF39" s="70" t="n">
        <v>7</v>
      </c>
      <c r="FG39" s="86"/>
      <c r="FH39" s="86" t="n">
        <f aca="false">ROUND((FE39*0.1+FF39*0.7),0)</f>
        <v>7</v>
      </c>
      <c r="FI39" s="84" t="n">
        <f aca="false">ROUND(MAX((FE39*0.1+FF39*0.7),(FE39*0.1+FG39*0.7)),0)</f>
        <v>7</v>
      </c>
      <c r="FJ39" s="87" t="n">
        <v>3</v>
      </c>
      <c r="FK39" s="79" t="n">
        <v>25</v>
      </c>
      <c r="FL39" s="80" t="n">
        <v>3</v>
      </c>
      <c r="FM39" s="80"/>
      <c r="FN39" s="80" t="n">
        <f aca="false">ROUND((FK39*0.1+FL39*0.5),0)</f>
        <v>4</v>
      </c>
      <c r="FO39" s="84" t="n">
        <f aca="false">ROUND(MAX((FK39*0.1+FL39*0.5),(FK39*0.1+FM39*0.5)),0)</f>
        <v>4</v>
      </c>
      <c r="FP39" s="82" t="n">
        <v>3</v>
      </c>
      <c r="FQ39" s="79"/>
      <c r="FR39" s="80"/>
      <c r="FS39" s="80"/>
      <c r="FT39" s="80" t="n">
        <f aca="false">ROUND((FQ39*0.1+FR39*0.7),0)</f>
        <v>0</v>
      </c>
      <c r="FU39" s="84" t="n">
        <f aca="false">ROUND(MAX((FQ39*0.1+FR39*0.7),(FQ39*0.1+FS39*0.7)),0)</f>
        <v>0</v>
      </c>
      <c r="FV39" s="92" t="n">
        <v>3</v>
      </c>
      <c r="FW39" s="79" t="n">
        <v>23</v>
      </c>
      <c r="FX39" s="114" t="n">
        <v>8</v>
      </c>
      <c r="FY39" s="80"/>
      <c r="FZ39" s="86" t="n">
        <f aca="false">ROUND((FW39*0.1+FX39*0.7),0)</f>
        <v>8</v>
      </c>
      <c r="GA39" s="84" t="n">
        <f aca="false">ROUND(MAX((FW39*0.1+FX39*0.7),(FW39*0.1+FY39*0.7)),0)</f>
        <v>8</v>
      </c>
      <c r="GB39" s="87" t="n">
        <v>4</v>
      </c>
      <c r="GC39" s="94" t="n">
        <v>35</v>
      </c>
      <c r="GD39" s="112" t="n">
        <v>6</v>
      </c>
      <c r="GE39" s="94"/>
      <c r="GF39" s="86" t="n">
        <f aca="false">ROUND((GC39*0.1+GD39*0.6),0)</f>
        <v>7</v>
      </c>
      <c r="GG39" s="84" t="n">
        <f aca="false">ROUND(MAX((GC39*0.1+GD39*0.6),(GC39*0.1+GE39*0.6)),0)</f>
        <v>7</v>
      </c>
      <c r="GH39" s="87" t="n">
        <v>3</v>
      </c>
      <c r="GI39" s="94" t="n">
        <v>25</v>
      </c>
      <c r="GJ39" s="113" t="n">
        <v>7</v>
      </c>
      <c r="GK39" s="94"/>
      <c r="GL39" s="86" t="n">
        <f aca="false">ROUND((GI39*0.1+GJ39*0.7),0)</f>
        <v>7</v>
      </c>
      <c r="GM39" s="84" t="n">
        <f aca="false">ROUND(MAX((GI39*0.1+GJ39*0.7),(GI39*0.1+GK39*0.7)),0)</f>
        <v>7</v>
      </c>
      <c r="GN39" s="87" t="n">
        <v>3</v>
      </c>
      <c r="GO39" s="4" t="n">
        <v>27</v>
      </c>
      <c r="GP39" s="4" t="n">
        <v>8</v>
      </c>
      <c r="GR39" s="86" t="n">
        <f aca="false">ROUND((GO39*0.1+GP39*0.7),0)</f>
        <v>8</v>
      </c>
      <c r="GS39" s="81" t="n">
        <f aca="false">ROUND(MAX((GO39*0.1+GP39*0.7),(GO39*0.1+GQ39*0.7)),0)</f>
        <v>8</v>
      </c>
      <c r="GT39" s="82" t="n">
        <v>4</v>
      </c>
      <c r="GU39" s="6" t="n">
        <v>23</v>
      </c>
      <c r="GV39" s="6" t="n">
        <v>5</v>
      </c>
      <c r="GX39" s="80" t="n">
        <f aca="false">ROUND((GU39*0.1+GV39*0.7),0)</f>
        <v>6</v>
      </c>
      <c r="GY39" s="84" t="n">
        <f aca="false">ROUND(MAX((GU39*0.1+GV39*0.7),(GU39*0.1+GW39*0.7)),0)</f>
        <v>6</v>
      </c>
      <c r="GZ39" s="92" t="n">
        <v>3</v>
      </c>
    </row>
    <row r="40" customFormat="false" ht="18" hidden="false" customHeight="false" outlineLevel="0" collapsed="false">
      <c r="A40" s="44" t="n">
        <v>39</v>
      </c>
      <c r="B40" s="44" t="n">
        <v>1104110143</v>
      </c>
      <c r="C40" s="44" t="s">
        <v>175</v>
      </c>
      <c r="D40" s="45" t="s">
        <v>295</v>
      </c>
      <c r="E40" s="46" t="s">
        <v>296</v>
      </c>
      <c r="F40" s="47"/>
      <c r="G40" s="48" t="s">
        <v>296</v>
      </c>
      <c r="H40" s="98" t="s">
        <v>297</v>
      </c>
      <c r="I40" s="99" t="s">
        <v>298</v>
      </c>
      <c r="J40" s="100"/>
      <c r="K40" s="101" t="n">
        <v>6</v>
      </c>
      <c r="L40" s="102" t="n">
        <v>29</v>
      </c>
      <c r="M40" s="54" t="n">
        <v>4</v>
      </c>
      <c r="N40" s="65"/>
      <c r="O40" s="65" t="n">
        <f aca="false">ROUND((L40*0.1+M40*0.6),0)</f>
        <v>5</v>
      </c>
      <c r="P40" s="68" t="n">
        <f aca="false">ROUND(MAX((L40*0.1+M40*0.6),(L40*0.1+N40*0.6)),0)</f>
        <v>5</v>
      </c>
      <c r="Q40" s="74" t="n">
        <v>4</v>
      </c>
      <c r="R40" s="103" t="n">
        <v>25</v>
      </c>
      <c r="S40" s="44" t="n">
        <v>4</v>
      </c>
      <c r="T40" s="44"/>
      <c r="U40" s="44" t="n">
        <f aca="false">ROUND((R40*0.1+S40*0.5),0)</f>
        <v>5</v>
      </c>
      <c r="V40" s="68" t="n">
        <f aca="false">ROUND(MAX((R40*0.1+S40*0.5),(R40*0.1+T40*0.5)),0)</f>
        <v>5</v>
      </c>
      <c r="W40" s="104" t="n">
        <v>5</v>
      </c>
      <c r="X40" s="102" t="n">
        <v>17</v>
      </c>
      <c r="Y40" s="65" t="n">
        <v>4</v>
      </c>
      <c r="Z40" s="65"/>
      <c r="AA40" s="65" t="n">
        <f aca="false">ROUND((X40*0.15+Y40*0.7),0)</f>
        <v>5</v>
      </c>
      <c r="AB40" s="68" t="n">
        <f aca="false">ROUND(MAX((X40*0.15+Y40*0.7),(X40*0.15+Z40*0.7)),0)</f>
        <v>5</v>
      </c>
      <c r="AC40" s="74" t="n">
        <v>2</v>
      </c>
      <c r="AD40" s="61" t="n">
        <f aca="false">(AC40*AA40+W40*U40+Q40*O40)/AE40</f>
        <v>5</v>
      </c>
      <c r="AE40" s="62" t="n">
        <f aca="false">AC40+W40+Q40</f>
        <v>11</v>
      </c>
      <c r="AF40" s="63" t="n">
        <f aca="false">(AC40*AB40+W40*V40+Q40*P40)/AE40</f>
        <v>5</v>
      </c>
      <c r="AG40" s="102" t="n">
        <v>26</v>
      </c>
      <c r="AH40" s="65" t="n">
        <v>7</v>
      </c>
      <c r="AI40" s="65"/>
      <c r="AJ40" s="65" t="n">
        <f aca="false">ROUND((AG40*0.1+AH40*0.7),0)</f>
        <v>8</v>
      </c>
      <c r="AK40" s="68" t="n">
        <f aca="false">ROUND(MAX((AG40*0.1+AH40*0.7),(AG40*0.1+AI40*0.7)),0)</f>
        <v>8</v>
      </c>
      <c r="AL40" s="74" t="n">
        <v>2</v>
      </c>
      <c r="AM40" s="103" t="n">
        <v>23</v>
      </c>
      <c r="AN40" s="54" t="n">
        <v>4</v>
      </c>
      <c r="AO40" s="44"/>
      <c r="AP40" s="65" t="n">
        <f aca="false">ROUND((AM40*0.1+AN40*0.7),0)</f>
        <v>5</v>
      </c>
      <c r="AQ40" s="68" t="n">
        <f aca="false">ROUND(MAX((AM40*0.1+AN40*0.7),(AM40*0.1+AO40*0.7)),0)</f>
        <v>5</v>
      </c>
      <c r="AR40" s="74" t="n">
        <v>3</v>
      </c>
      <c r="AS40" s="103" t="n">
        <v>22</v>
      </c>
      <c r="AT40" s="54" t="n">
        <v>5</v>
      </c>
      <c r="AU40" s="44"/>
      <c r="AV40" s="65" t="n">
        <f aca="false">ROUND((AS40*0.1+AT40*0.7),0)</f>
        <v>6</v>
      </c>
      <c r="AW40" s="68" t="n">
        <f aca="false">ROUND(MAX((AS40*0.1+AT40*0.7),(AS40*0.1+AU40*0.7)),0)</f>
        <v>6</v>
      </c>
      <c r="AX40" s="74" t="n">
        <v>3</v>
      </c>
      <c r="AY40" s="103" t="n">
        <v>26</v>
      </c>
      <c r="AZ40" s="132" t="n">
        <v>3</v>
      </c>
      <c r="BA40" s="106"/>
      <c r="BB40" s="65" t="n">
        <f aca="false">ROUND((AY40*0.1+AZ40*0.7),0)</f>
        <v>5</v>
      </c>
      <c r="BC40" s="68" t="n">
        <f aca="false">ROUND(MAX((AY40*0.1+AZ40*0.7),(AY40*0.1+BA40*0.7)),0)</f>
        <v>5</v>
      </c>
      <c r="BD40" s="74" t="n">
        <v>4</v>
      </c>
      <c r="BE40" s="103" t="n">
        <v>23</v>
      </c>
      <c r="BF40" s="70" t="n">
        <v>6</v>
      </c>
      <c r="BG40" s="106"/>
      <c r="BH40" s="65" t="n">
        <f aca="false">ROUND((BE40*0.1+BF40*0.7),0)</f>
        <v>7</v>
      </c>
      <c r="BI40" s="68" t="n">
        <f aca="false">ROUND(MAX((BE40*0.1+BF40*0.7),(BE40*0.1+BG40*0.7)),0)</f>
        <v>7</v>
      </c>
      <c r="BJ40" s="74" t="n">
        <v>4</v>
      </c>
      <c r="BK40" s="103" t="n">
        <v>21</v>
      </c>
      <c r="BL40" s="65" t="n">
        <v>5</v>
      </c>
      <c r="BM40" s="107"/>
      <c r="BN40" s="65" t="n">
        <f aca="false">ROUND((BK40*0.1+BL40*0.7),0)</f>
        <v>6</v>
      </c>
      <c r="BO40" s="68" t="n">
        <f aca="false">ROUND(MAX((BK40*0.1+BL40*0.7),(BK40*0.1+BM40*0.7)),0)</f>
        <v>6</v>
      </c>
      <c r="BP40" s="74" t="n">
        <v>3</v>
      </c>
      <c r="BQ40" s="103" t="n">
        <v>15</v>
      </c>
      <c r="BR40" s="70" t="n">
        <v>3</v>
      </c>
      <c r="BS40" s="44" t="n">
        <v>6</v>
      </c>
      <c r="BT40" s="65" t="n">
        <f aca="false">ROUND((BQ40*0.15+BR40*0.7),0)</f>
        <v>4</v>
      </c>
      <c r="BU40" s="68" t="n">
        <f aca="false">ROUND(MAX((BQ40*0.15+BR40*0.7),(BQ40*0.15+BS40*0.7)),0)</f>
        <v>6</v>
      </c>
      <c r="BV40" s="74" t="n">
        <v>2</v>
      </c>
      <c r="BW40" s="71" t="n">
        <v>25</v>
      </c>
      <c r="BX40" s="65" t="n">
        <v>4</v>
      </c>
      <c r="BY40" s="107"/>
      <c r="BZ40" s="65" t="n">
        <f aca="false">ROUND((BW40*0.1+BX40*0.7),0)</f>
        <v>5</v>
      </c>
      <c r="CA40" s="68" t="n">
        <f aca="false">ROUND(MAX((BW40*0.1+BX40*0.7),(BW40*0.1+BY40*0.7)),0)</f>
        <v>5</v>
      </c>
      <c r="CB40" s="74" t="n">
        <v>3</v>
      </c>
      <c r="CC40" s="65" t="n">
        <v>21</v>
      </c>
      <c r="CD40" s="70" t="n">
        <v>1</v>
      </c>
      <c r="CE40" s="44" t="n">
        <v>5</v>
      </c>
      <c r="CF40" s="65" t="n">
        <f aca="false">ROUND((CC40*0.1+CD40*0.7),0)</f>
        <v>3</v>
      </c>
      <c r="CG40" s="68" t="n">
        <f aca="false">ROUND(MAX((CC40*0.1+CD40*0.7),(CC40*0.1+CE40*0.7)),0)</f>
        <v>6</v>
      </c>
      <c r="CH40" s="74" t="n">
        <v>3</v>
      </c>
      <c r="CI40" s="65" t="n">
        <v>16</v>
      </c>
      <c r="CJ40" s="108" t="n">
        <v>5</v>
      </c>
      <c r="CK40" s="44"/>
      <c r="CL40" s="65" t="n">
        <f aca="false">ROUND((CI40*0.15+CJ40*0.7),0)</f>
        <v>6</v>
      </c>
      <c r="CM40" s="68" t="n">
        <f aca="false">ROUND(MAX((CI40*0.15+CJ40*0.7),(CI40*0.15+CK40*0.7)),0)</f>
        <v>6</v>
      </c>
      <c r="CN40" s="74" t="n">
        <v>2</v>
      </c>
      <c r="CO40" s="61" t="n">
        <f aca="false">(AJ40*AL40+AP40*AR40+AV40*AX40+BB40*BD40+BH40*BJ40+BN40*BP40+BT40*BV40+BZ40*CB40+CF40*CH40+CL40*CN40)/CP40</f>
        <v>5.48275862068966</v>
      </c>
      <c r="CP40" s="90" t="n">
        <f aca="false">AL40+AR40+AX40+BD40+BJ40+BP40+BV40+CB40+CH40+CN40</f>
        <v>29</v>
      </c>
      <c r="CQ40" s="91" t="n">
        <f aca="false">(AK40*AL40+AQ40*AR40+AW40*AX40+BC40*BD40+BI40*BJ40+BO40*BP40+BU40*BV40+CA40*CB40+CG40*CH40+CM40*CN40)/CP40</f>
        <v>5.93103448275862</v>
      </c>
      <c r="CR40" s="90" t="n">
        <f aca="false">AE40+CP40</f>
        <v>40</v>
      </c>
      <c r="CS40" s="109" t="n">
        <f aca="false">(AF40*AE40+CQ40*CP40)/CR40</f>
        <v>5.675</v>
      </c>
      <c r="CT40" s="103" t="n">
        <v>24</v>
      </c>
      <c r="CU40" s="65" t="n">
        <v>6</v>
      </c>
      <c r="CV40" s="107"/>
      <c r="CW40" s="65" t="n">
        <f aca="false">ROUND((CT40*0.1+CU40*0.7),0)</f>
        <v>7</v>
      </c>
      <c r="CX40" s="68" t="n">
        <f aca="false">ROUND(MAX((CT40*0.1+CU40*0.7),(CT40*0.1+CV40*0.7)),0)</f>
        <v>7</v>
      </c>
      <c r="CY40" s="74" t="n">
        <v>3</v>
      </c>
      <c r="CZ40" s="79" t="n">
        <v>24</v>
      </c>
      <c r="DA40" s="70" t="n">
        <v>4</v>
      </c>
      <c r="DB40" s="80"/>
      <c r="DC40" s="80" t="n">
        <f aca="false">ROUND((CZ40*0.1+DA40*0.7),0)</f>
        <v>5</v>
      </c>
      <c r="DD40" s="81" t="n">
        <f aca="false">ROUND(MAX((CZ40*0.1+DA40*0.7),(CZ40*0.1+DB40*0.7)),0)</f>
        <v>5</v>
      </c>
      <c r="DE40" s="82" t="n">
        <v>3</v>
      </c>
      <c r="DF40" s="79" t="n">
        <v>23</v>
      </c>
      <c r="DG40" s="83" t="n">
        <v>6</v>
      </c>
      <c r="DH40" s="80"/>
      <c r="DI40" s="80" t="n">
        <f aca="false">ROUND((DF40*0.1+DG40*0.7),0)</f>
        <v>7</v>
      </c>
      <c r="DJ40" s="84" t="n">
        <f aca="false">ROUND(MAX((DF40*0.1+DG40*0.7),(DF40*0.1+DH40*0.7)),0)</f>
        <v>7</v>
      </c>
      <c r="DK40" s="82" t="n">
        <v>3</v>
      </c>
      <c r="DL40" s="85" t="n">
        <v>22</v>
      </c>
      <c r="DM40" s="70" t="n">
        <v>4</v>
      </c>
      <c r="DN40" s="86"/>
      <c r="DO40" s="86" t="n">
        <f aca="false">ROUND((DL40*0.1+DM40*0.7),0)</f>
        <v>5</v>
      </c>
      <c r="DP40" s="84" t="n">
        <f aca="false">ROUND(MAX((DL40*0.1+DM40*0.7),(DL40*0.1+DN40*0.7)),0)</f>
        <v>5</v>
      </c>
      <c r="DQ40" s="87" t="n">
        <v>3</v>
      </c>
      <c r="DR40" s="85" t="n">
        <v>26</v>
      </c>
      <c r="DS40" s="70" t="n">
        <v>2</v>
      </c>
      <c r="DT40" s="86" t="n">
        <v>4</v>
      </c>
      <c r="DU40" s="86" t="n">
        <f aca="false">ROUND((DR40*0.1+DS40*0.7),0)</f>
        <v>4</v>
      </c>
      <c r="DV40" s="84" t="n">
        <f aca="false">ROUND(MAX((DR40*0.1+DS40*0.7),(DR40*0.1+DT40*0.7)),0)</f>
        <v>5</v>
      </c>
      <c r="DW40" s="87" t="n">
        <v>4</v>
      </c>
      <c r="DX40" s="79" t="n">
        <v>19</v>
      </c>
      <c r="DY40" s="83" t="n">
        <v>4</v>
      </c>
      <c r="DZ40" s="80"/>
      <c r="EA40" s="80" t="n">
        <f aca="false">ROUND((DX40*0.1+DY40*0.7),0)</f>
        <v>5</v>
      </c>
      <c r="EB40" s="84" t="n">
        <f aca="false">ROUND(MAX((DX40*0.1+DY40*0.7),(DX40*0.1+DZ40*0.7)),0)</f>
        <v>5</v>
      </c>
      <c r="EC40" s="82" t="n">
        <v>3</v>
      </c>
      <c r="ED40" s="79" t="n">
        <v>12</v>
      </c>
      <c r="EE40" s="80" t="n">
        <v>4</v>
      </c>
      <c r="EF40" s="80"/>
      <c r="EG40" s="80" t="n">
        <f aca="false">ROUND((ED40*0.15+EE40*0.7),0)</f>
        <v>5</v>
      </c>
      <c r="EH40" s="84" t="n">
        <f aca="false">ROUND(MAX((ED40*0.15+EE40*0.7),(ED40*0.15+EF40*0.7)),0)</f>
        <v>5</v>
      </c>
      <c r="EI40" s="82" t="n">
        <v>2</v>
      </c>
      <c r="EJ40" s="79" t="n">
        <v>4</v>
      </c>
      <c r="EK40" s="83" t="n">
        <v>6</v>
      </c>
      <c r="EL40" s="80"/>
      <c r="EM40" s="80" t="n">
        <f aca="false">ROUND((EJ40*0.15+EK40*0.7),0)</f>
        <v>5</v>
      </c>
      <c r="EN40" s="84" t="n">
        <f aca="false">ROUND(MAX((EJ40*0.15+EK40*0.7),(EJ40*0.15+EL40*0.7)),0)</f>
        <v>5</v>
      </c>
      <c r="EO40" s="82" t="n">
        <v>2</v>
      </c>
      <c r="EP40" s="79" t="n">
        <v>20</v>
      </c>
      <c r="EQ40" s="70" t="n">
        <v>2</v>
      </c>
      <c r="ER40" s="80" t="n">
        <v>4</v>
      </c>
      <c r="ES40" s="86" t="n">
        <f aca="false">ROUND((EP40*0.1+EQ40*0.7),0)</f>
        <v>3</v>
      </c>
      <c r="ET40" s="84" t="n">
        <f aca="false">ROUND(MAX((EP40*0.1+EQ40*0.7),(EP40*0.1+ER40*0.7)),0)</f>
        <v>5</v>
      </c>
      <c r="EU40" s="87" t="n">
        <v>4</v>
      </c>
      <c r="EV40" s="79" t="n">
        <v>26</v>
      </c>
      <c r="EW40" s="83" t="n">
        <v>4</v>
      </c>
      <c r="EX40" s="80"/>
      <c r="EY40" s="80" t="n">
        <f aca="false">ROUND((EV40*0.1+EW40*0.6),0)</f>
        <v>5</v>
      </c>
      <c r="EZ40" s="84" t="n">
        <f aca="false">ROUND(MAX((EV40*0.1+EW40*0.6),(EV40*0.1+EX40*0.6)),0)</f>
        <v>5</v>
      </c>
      <c r="FA40" s="87" t="n">
        <v>4</v>
      </c>
      <c r="FB40" s="61" t="n">
        <f aca="false">(CW40*CY40+DC40*DE40+DI40*DK40+DO40*DQ40+DU40*DW40+EA40*EC40+EG40*EI40+EM40*EO40+ES40*EU40+EY40*FA40)/FC40</f>
        <v>5</v>
      </c>
      <c r="FC40" s="90" t="n">
        <f aca="false">CY40+DE40+DK40+DQ40+DW40+EC40+EI40+EO40+EU40+FA40</f>
        <v>31</v>
      </c>
      <c r="FD40" s="91" t="n">
        <f aca="false">(CX40*CY40+DD40*DE40+DJ40*DK40+DP40*DQ40+DV40*DW40+EB40*EC40+EH40*EI40+EN40*EO40+ET40*EU40+EZ40*FA40)/FC40</f>
        <v>5.38709677419355</v>
      </c>
      <c r="FE40" s="79" t="n">
        <v>23</v>
      </c>
      <c r="FF40" s="70" t="n">
        <v>6</v>
      </c>
      <c r="FG40" s="86"/>
      <c r="FH40" s="86" t="n">
        <f aca="false">ROUND((FE40*0.1+FF40*0.7),0)</f>
        <v>7</v>
      </c>
      <c r="FI40" s="84" t="n">
        <f aca="false">ROUND(MAX((FE40*0.1+FF40*0.7),(FE40*0.1+FG40*0.7)),0)</f>
        <v>7</v>
      </c>
      <c r="FJ40" s="87" t="n">
        <v>3</v>
      </c>
      <c r="FK40" s="79" t="n">
        <v>20</v>
      </c>
      <c r="FL40" s="80" t="n">
        <v>4</v>
      </c>
      <c r="FM40" s="80"/>
      <c r="FN40" s="80" t="n">
        <f aca="false">ROUND((FK40*0.1+FL40*0.5),0)</f>
        <v>4</v>
      </c>
      <c r="FO40" s="84" t="n">
        <f aca="false">ROUND(MAX((FK40*0.1+FL40*0.5),(FK40*0.1+FM40*0.5)),0)</f>
        <v>4</v>
      </c>
      <c r="FP40" s="82" t="n">
        <v>3</v>
      </c>
      <c r="FQ40" s="79"/>
      <c r="FR40" s="80"/>
      <c r="FS40" s="80"/>
      <c r="FT40" s="80" t="n">
        <f aca="false">ROUND((FQ40*0.1+FR40*0.7),0)</f>
        <v>0</v>
      </c>
      <c r="FU40" s="84" t="n">
        <f aca="false">ROUND(MAX((FQ40*0.1+FR40*0.7),(FQ40*0.1+FS40*0.7)),0)</f>
        <v>0</v>
      </c>
      <c r="FV40" s="92" t="n">
        <v>3</v>
      </c>
      <c r="FW40" s="79" t="n">
        <v>22</v>
      </c>
      <c r="FX40" s="114" t="n">
        <v>5</v>
      </c>
      <c r="FY40" s="80"/>
      <c r="FZ40" s="86" t="n">
        <f aca="false">ROUND((FW40*0.1+FX40*0.7),0)</f>
        <v>6</v>
      </c>
      <c r="GA40" s="84" t="n">
        <f aca="false">ROUND(MAX((FW40*0.1+FX40*0.7),(FW40*0.1+FY40*0.7)),0)</f>
        <v>6</v>
      </c>
      <c r="GB40" s="87" t="n">
        <v>4</v>
      </c>
      <c r="GC40" s="94" t="n">
        <v>34</v>
      </c>
      <c r="GD40" s="112" t="n">
        <v>5</v>
      </c>
      <c r="GE40" s="94"/>
      <c r="GF40" s="86" t="n">
        <f aca="false">ROUND((GC40*0.1+GD40*0.6),0)</f>
        <v>6</v>
      </c>
      <c r="GG40" s="84" t="n">
        <f aca="false">ROUND(MAX((GC40*0.1+GD40*0.6),(GC40*0.1+GE40*0.6)),0)</f>
        <v>6</v>
      </c>
      <c r="GH40" s="87" t="n">
        <v>3</v>
      </c>
      <c r="GI40" s="94" t="n">
        <v>25</v>
      </c>
      <c r="GJ40" s="113" t="n">
        <v>6</v>
      </c>
      <c r="GK40" s="94"/>
      <c r="GL40" s="86" t="n">
        <f aca="false">ROUND((GI40*0.1+GJ40*0.7),0)</f>
        <v>7</v>
      </c>
      <c r="GM40" s="84" t="n">
        <f aca="false">ROUND(MAX((GI40*0.1+GJ40*0.7),(GI40*0.1+GK40*0.7)),0)</f>
        <v>7</v>
      </c>
      <c r="GN40" s="87" t="n">
        <v>3</v>
      </c>
      <c r="GO40" s="4" t="n">
        <v>23</v>
      </c>
      <c r="GP40" s="4" t="n">
        <v>3</v>
      </c>
      <c r="GR40" s="86" t="n">
        <f aca="false">ROUND((GO40*0.1+GP40*0.7),0)</f>
        <v>4</v>
      </c>
      <c r="GS40" s="81" t="n">
        <f aca="false">ROUND(MAX((GO40*0.1+GP40*0.7),(GO40*0.1+GQ40*0.7)),0)</f>
        <v>4</v>
      </c>
      <c r="GT40" s="82" t="n">
        <v>4</v>
      </c>
      <c r="GU40" s="133" t="n">
        <v>15</v>
      </c>
      <c r="GX40" s="80" t="n">
        <f aca="false">ROUND((GU40*0.1+GV40*0.7),0)</f>
        <v>2</v>
      </c>
      <c r="GY40" s="84" t="n">
        <f aca="false">ROUND(MAX((GU40*0.1+GV40*0.7),(GU40*0.1+GW40*0.7)),0)</f>
        <v>2</v>
      </c>
      <c r="GZ40" s="92" t="n">
        <v>3</v>
      </c>
    </row>
    <row r="41" customFormat="false" ht="18" hidden="false" customHeight="false" outlineLevel="0" collapsed="false">
      <c r="A41" s="44" t="n">
        <v>40</v>
      </c>
      <c r="B41" s="44" t="n">
        <v>1104110144</v>
      </c>
      <c r="C41" s="44" t="s">
        <v>175</v>
      </c>
      <c r="D41" s="45" t="s">
        <v>299</v>
      </c>
      <c r="E41" s="46" t="s">
        <v>296</v>
      </c>
      <c r="F41" s="115"/>
      <c r="G41" s="48" t="s">
        <v>296</v>
      </c>
      <c r="H41" s="98" t="s">
        <v>300</v>
      </c>
      <c r="I41" s="99" t="s">
        <v>218</v>
      </c>
      <c r="J41" s="100"/>
      <c r="K41" s="101" t="n">
        <v>6</v>
      </c>
      <c r="L41" s="102" t="n">
        <v>30</v>
      </c>
      <c r="M41" s="54" t="n">
        <v>6</v>
      </c>
      <c r="N41" s="65"/>
      <c r="O41" s="65" t="n">
        <f aca="false">ROUND((L41*0.1+M41*0.6),0)</f>
        <v>7</v>
      </c>
      <c r="P41" s="68" t="n">
        <f aca="false">ROUND(MAX((L41*0.1+M41*0.6),(L41*0.1+N41*0.6)),0)</f>
        <v>7</v>
      </c>
      <c r="Q41" s="74" t="n">
        <v>4</v>
      </c>
      <c r="R41" s="103" t="n">
        <v>26</v>
      </c>
      <c r="S41" s="44" t="n">
        <v>3</v>
      </c>
      <c r="T41" s="44" t="n">
        <v>4</v>
      </c>
      <c r="U41" s="44" t="n">
        <f aca="false">ROUND((R41*0.1+S41*0.5),0)</f>
        <v>4</v>
      </c>
      <c r="V41" s="68" t="n">
        <f aca="false">ROUND(MAX((R41*0.1+S41*0.5),(R41*0.1+T41*0.5)),0)</f>
        <v>5</v>
      </c>
      <c r="W41" s="104" t="n">
        <v>5</v>
      </c>
      <c r="X41" s="102" t="n">
        <v>17</v>
      </c>
      <c r="Y41" s="65" t="n">
        <v>3</v>
      </c>
      <c r="Z41" s="65"/>
      <c r="AA41" s="65" t="n">
        <f aca="false">ROUND((X41*0.15+Y41*0.7),0)</f>
        <v>5</v>
      </c>
      <c r="AB41" s="68" t="n">
        <f aca="false">ROUND(MAX((X41*0.15+Y41*0.7),(X41*0.15+Z41*0.7)),0)</f>
        <v>5</v>
      </c>
      <c r="AC41" s="74" t="n">
        <v>2</v>
      </c>
      <c r="AD41" s="61" t="n">
        <f aca="false">(AC41*AA41+W41*U41+Q41*O41)/AE41</f>
        <v>5.27272727272727</v>
      </c>
      <c r="AE41" s="62" t="n">
        <f aca="false">AC41+W41+Q41</f>
        <v>11</v>
      </c>
      <c r="AF41" s="63" t="n">
        <f aca="false">(AC41*AB41+W41*V41+Q41*P41)/AE41</f>
        <v>5.72727272727273</v>
      </c>
      <c r="AG41" s="102" t="n">
        <v>27</v>
      </c>
      <c r="AH41" s="65" t="n">
        <v>5</v>
      </c>
      <c r="AI41" s="65"/>
      <c r="AJ41" s="65" t="n">
        <f aca="false">ROUND((AG41*0.1+AH41*0.7),0)</f>
        <v>6</v>
      </c>
      <c r="AK41" s="68" t="n">
        <f aca="false">ROUND(MAX((AG41*0.1+AH41*0.7),(AG41*0.1+AI41*0.7)),0)</f>
        <v>6</v>
      </c>
      <c r="AL41" s="74" t="n">
        <v>2</v>
      </c>
      <c r="AM41" s="103" t="n">
        <v>21</v>
      </c>
      <c r="AN41" s="54" t="n">
        <v>2</v>
      </c>
      <c r="AO41" s="44" t="n">
        <v>5</v>
      </c>
      <c r="AP41" s="65" t="n">
        <f aca="false">ROUND((AM41*0.1+AN41*0.7),0)</f>
        <v>4</v>
      </c>
      <c r="AQ41" s="68" t="n">
        <f aca="false">ROUND(MAX((AM41*0.1+AN41*0.7),(AM41*0.1+AO41*0.7)),0)</f>
        <v>6</v>
      </c>
      <c r="AR41" s="74" t="n">
        <v>3</v>
      </c>
      <c r="AS41" s="103" t="n">
        <v>21</v>
      </c>
      <c r="AT41" s="54" t="n">
        <v>3</v>
      </c>
      <c r="AU41" s="44" t="n">
        <v>5</v>
      </c>
      <c r="AV41" s="65" t="n">
        <f aca="false">ROUND((AS41*0.1+AT41*0.7),0)</f>
        <v>4</v>
      </c>
      <c r="AW41" s="68" t="n">
        <f aca="false">ROUND(MAX((AS41*0.1+AT41*0.7),(AS41*0.1+AU41*0.7)),0)</f>
        <v>6</v>
      </c>
      <c r="AX41" s="74" t="n">
        <v>3</v>
      </c>
      <c r="AY41" s="103" t="n">
        <v>27</v>
      </c>
      <c r="AZ41" s="89" t="n">
        <v>8</v>
      </c>
      <c r="BA41" s="65"/>
      <c r="BB41" s="65" t="n">
        <f aca="false">ROUND((AY41*0.1+AZ41*0.7),0)</f>
        <v>8</v>
      </c>
      <c r="BC41" s="68" t="n">
        <f aca="false">ROUND(MAX((AY41*0.1+AZ41*0.7),(AY41*0.1+BA41*0.7)),0)</f>
        <v>8</v>
      </c>
      <c r="BD41" s="74" t="n">
        <v>4</v>
      </c>
      <c r="BE41" s="103" t="n">
        <v>18</v>
      </c>
      <c r="BF41" s="70" t="n">
        <v>5</v>
      </c>
      <c r="BG41" s="65"/>
      <c r="BH41" s="65" t="n">
        <f aca="false">ROUND((BE41*0.1+BF41*0.7),0)</f>
        <v>5</v>
      </c>
      <c r="BI41" s="68" t="n">
        <f aca="false">ROUND(MAX((BE41*0.1+BF41*0.7),(BE41*0.1+BG41*0.7)),0)</f>
        <v>5</v>
      </c>
      <c r="BJ41" s="74" t="n">
        <v>4</v>
      </c>
      <c r="BK41" s="103" t="n">
        <v>16</v>
      </c>
      <c r="BL41" s="65" t="n">
        <v>4</v>
      </c>
      <c r="BM41" s="44" t="n">
        <v>6</v>
      </c>
      <c r="BN41" s="65" t="n">
        <f aca="false">ROUND((BK41*0.1+BL41*0.7),0)</f>
        <v>4</v>
      </c>
      <c r="BO41" s="68" t="n">
        <f aca="false">ROUND(MAX((BK41*0.1+BL41*0.7),(BK41*0.1+BM41*0.7)),0)</f>
        <v>6</v>
      </c>
      <c r="BP41" s="74" t="n">
        <v>3</v>
      </c>
      <c r="BQ41" s="103" t="n">
        <v>16</v>
      </c>
      <c r="BR41" s="70" t="n">
        <v>3</v>
      </c>
      <c r="BS41" s="44"/>
      <c r="BT41" s="65" t="n">
        <f aca="false">ROUND((BQ41*0.15+BR41*0.7),0)</f>
        <v>5</v>
      </c>
      <c r="BU41" s="68" t="n">
        <f aca="false">ROUND(MAX((BQ41*0.15+BR41*0.7),(BQ41*0.15+BS41*0.7)),0)</f>
        <v>5</v>
      </c>
      <c r="BV41" s="74" t="n">
        <v>2</v>
      </c>
      <c r="BW41" s="71" t="n">
        <v>24</v>
      </c>
      <c r="BX41" s="65" t="n">
        <v>5</v>
      </c>
      <c r="BY41" s="44"/>
      <c r="BZ41" s="65" t="n">
        <f aca="false">ROUND((BW41*0.1+BX41*0.7),0)</f>
        <v>6</v>
      </c>
      <c r="CA41" s="68" t="n">
        <f aca="false">ROUND(MAX((BW41*0.1+BX41*0.7),(BW41*0.1+BY41*0.7)),0)</f>
        <v>6</v>
      </c>
      <c r="CB41" s="74" t="n">
        <v>3</v>
      </c>
      <c r="CC41" s="65" t="n">
        <v>24</v>
      </c>
      <c r="CD41" s="70" t="n">
        <v>5</v>
      </c>
      <c r="CE41" s="44"/>
      <c r="CF41" s="65" t="n">
        <f aca="false">ROUND((CC41*0.1+CD41*0.7),0)</f>
        <v>6</v>
      </c>
      <c r="CG41" s="68" t="n">
        <f aca="false">ROUND(MAX((CC41*0.1+CD41*0.7),(CC41*0.1+CE41*0.7)),0)</f>
        <v>6</v>
      </c>
      <c r="CH41" s="74" t="n">
        <v>3</v>
      </c>
      <c r="CI41" s="65" t="n">
        <v>16</v>
      </c>
      <c r="CJ41" s="108" t="n">
        <v>5</v>
      </c>
      <c r="CK41" s="44"/>
      <c r="CL41" s="65" t="n">
        <f aca="false">ROUND((CI41*0.15+CJ41*0.7),0)</f>
        <v>6</v>
      </c>
      <c r="CM41" s="68" t="n">
        <f aca="false">ROUND(MAX((CI41*0.15+CJ41*0.7),(CI41*0.15+CK41*0.7)),0)</f>
        <v>6</v>
      </c>
      <c r="CN41" s="74" t="n">
        <v>2</v>
      </c>
      <c r="CO41" s="61" t="n">
        <f aca="false">(AJ41*AL41+AP41*AR41+AV41*AX41+BB41*BD41+BH41*BJ41+BN41*BP41+BT41*BV41+BZ41*CB41+CF41*CH41+CL41*CN41)/CP41</f>
        <v>5.44827586206897</v>
      </c>
      <c r="CP41" s="90" t="n">
        <f aca="false">AL41+AR41+AX41+BD41+BJ41+BP41+BV41+CB41+CH41+CN41</f>
        <v>29</v>
      </c>
      <c r="CQ41" s="91" t="n">
        <f aca="false">(AK41*AL41+AQ41*AR41+AW41*AX41+BC41*BD41+BI41*BJ41+BO41*BP41+BU41*BV41+CA41*CB41+CG41*CH41+CM41*CN41)/CP41</f>
        <v>6.06896551724138</v>
      </c>
      <c r="CR41" s="90" t="n">
        <f aca="false">AE41+CP41</f>
        <v>40</v>
      </c>
      <c r="CS41" s="109" t="n">
        <f aca="false">(AF41*AE41+CQ41*CP41)/CR41</f>
        <v>5.975</v>
      </c>
      <c r="CT41" s="103" t="n">
        <v>25</v>
      </c>
      <c r="CU41" s="65" t="n">
        <v>5</v>
      </c>
      <c r="CV41" s="44"/>
      <c r="CW41" s="65" t="n">
        <f aca="false">ROUND((CT41*0.1+CU41*0.7),0)</f>
        <v>6</v>
      </c>
      <c r="CX41" s="68" t="n">
        <f aca="false">ROUND(MAX((CT41*0.1+CU41*0.7),(CT41*0.1+CV41*0.7)),0)</f>
        <v>6</v>
      </c>
      <c r="CY41" s="74" t="n">
        <v>3</v>
      </c>
      <c r="CZ41" s="79" t="n">
        <v>24</v>
      </c>
      <c r="DA41" s="70" t="n">
        <v>6</v>
      </c>
      <c r="DB41" s="80"/>
      <c r="DC41" s="80" t="n">
        <f aca="false">ROUND((CZ41*0.1+DA41*0.7),0)</f>
        <v>7</v>
      </c>
      <c r="DD41" s="81" t="n">
        <f aca="false">ROUND(MAX((CZ41*0.1+DA41*0.7),(CZ41*0.1+DB41*0.7)),0)</f>
        <v>7</v>
      </c>
      <c r="DE41" s="82" t="n">
        <v>3</v>
      </c>
      <c r="DF41" s="79" t="n">
        <v>21</v>
      </c>
      <c r="DG41" s="83" t="n">
        <v>3</v>
      </c>
      <c r="DH41" s="80" t="n">
        <v>4</v>
      </c>
      <c r="DI41" s="80" t="n">
        <f aca="false">ROUND((DF41*0.1+DG41*0.7),0)</f>
        <v>4</v>
      </c>
      <c r="DJ41" s="84" t="n">
        <f aca="false">ROUND(MAX((DF41*0.1+DG41*0.7),(DF41*0.1+DH41*0.7)),0)</f>
        <v>5</v>
      </c>
      <c r="DK41" s="82" t="n">
        <v>3</v>
      </c>
      <c r="DL41" s="85" t="n">
        <v>21</v>
      </c>
      <c r="DM41" s="70" t="n">
        <v>5</v>
      </c>
      <c r="DN41" s="86"/>
      <c r="DO41" s="86" t="n">
        <f aca="false">ROUND((DL41*0.1+DM41*0.7),0)</f>
        <v>6</v>
      </c>
      <c r="DP41" s="84" t="n">
        <f aca="false">ROUND(MAX((DL41*0.1+DM41*0.7),(DL41*0.1+DN41*0.7)),0)</f>
        <v>6</v>
      </c>
      <c r="DQ41" s="87" t="n">
        <v>3</v>
      </c>
      <c r="DR41" s="85" t="n">
        <v>24</v>
      </c>
      <c r="DS41" s="70" t="n">
        <v>3</v>
      </c>
      <c r="DT41" s="86"/>
      <c r="DU41" s="86" t="n">
        <f aca="false">ROUND((DR41*0.1+DS41*0.7),0)</f>
        <v>5</v>
      </c>
      <c r="DV41" s="84" t="n">
        <f aca="false">ROUND(MAX((DR41*0.1+DS41*0.7),(DR41*0.1+DT41*0.7)),0)</f>
        <v>5</v>
      </c>
      <c r="DW41" s="87" t="n">
        <v>4</v>
      </c>
      <c r="DX41" s="79" t="n">
        <v>22</v>
      </c>
      <c r="DY41" s="83" t="n">
        <v>3</v>
      </c>
      <c r="DZ41" s="80" t="n">
        <v>3</v>
      </c>
      <c r="EA41" s="80" t="n">
        <f aca="false">ROUND((DX41*0.1+DY41*0.7),0)</f>
        <v>4</v>
      </c>
      <c r="EB41" s="84" t="n">
        <f aca="false">ROUND(MAX((DX41*0.1+DY41*0.7),(DX41*0.1+DZ41*0.7)),0)</f>
        <v>4</v>
      </c>
      <c r="EC41" s="82" t="n">
        <v>3</v>
      </c>
      <c r="ED41" s="79" t="n">
        <v>16</v>
      </c>
      <c r="EE41" s="80" t="n">
        <v>9</v>
      </c>
      <c r="EF41" s="80"/>
      <c r="EG41" s="80" t="n">
        <f aca="false">ROUND((ED41*0.15+EE41*0.7),0)</f>
        <v>9</v>
      </c>
      <c r="EH41" s="84" t="n">
        <f aca="false">ROUND(MAX((ED41*0.15+EE41*0.7),(ED41*0.15+EF41*0.7)),0)</f>
        <v>9</v>
      </c>
      <c r="EI41" s="82" t="n">
        <v>2</v>
      </c>
      <c r="EJ41" s="79" t="n">
        <v>16</v>
      </c>
      <c r="EK41" s="83" t="n">
        <v>5</v>
      </c>
      <c r="EL41" s="80"/>
      <c r="EM41" s="80" t="n">
        <f aca="false">ROUND((EJ41*0.15+EK41*0.7),0)</f>
        <v>6</v>
      </c>
      <c r="EN41" s="84" t="n">
        <f aca="false">ROUND(MAX((EJ41*0.15+EK41*0.7),(EJ41*0.15+EL41*0.7)),0)</f>
        <v>6</v>
      </c>
      <c r="EO41" s="82" t="n">
        <v>2</v>
      </c>
      <c r="EP41" s="79" t="n">
        <v>25</v>
      </c>
      <c r="EQ41" s="70" t="n">
        <v>4</v>
      </c>
      <c r="ER41" s="80"/>
      <c r="ES41" s="86" t="n">
        <f aca="false">ROUND((EP41*0.1+EQ41*0.7),0)</f>
        <v>5</v>
      </c>
      <c r="ET41" s="84" t="n">
        <f aca="false">ROUND(MAX((EP41*0.1+EQ41*0.7),(EP41*0.1+ER41*0.7)),0)</f>
        <v>5</v>
      </c>
      <c r="EU41" s="87" t="n">
        <v>4</v>
      </c>
      <c r="EV41" s="79" t="n">
        <v>25</v>
      </c>
      <c r="EW41" s="83" t="n">
        <v>6</v>
      </c>
      <c r="EX41" s="80"/>
      <c r="EY41" s="80" t="n">
        <f aca="false">ROUND((EV41*0.1+EW41*0.6),0)</f>
        <v>6</v>
      </c>
      <c r="EZ41" s="84" t="n">
        <f aca="false">ROUND(MAX((EV41*0.1+EW41*0.6),(EV41*0.1+EX41*0.6)),0)</f>
        <v>6</v>
      </c>
      <c r="FA41" s="87" t="n">
        <v>4</v>
      </c>
      <c r="FB41" s="61" t="n">
        <f aca="false">(CW41*CY41+DC41*DE41+DI41*DK41+DO41*DQ41+DU41*DW41+EA41*EC41+EG41*EI41+EM41*EO41+ES41*EU41+EY41*FA41)/FC41</f>
        <v>5.64516129032258</v>
      </c>
      <c r="FC41" s="90" t="n">
        <f aca="false">CY41+DE41+DK41+DQ41+DW41+EC41+EI41+EO41+EU41+FA41</f>
        <v>31</v>
      </c>
      <c r="FD41" s="91" t="n">
        <f aca="false">(CX41*CY41+DD41*DE41+DJ41*DK41+DP41*DQ41+DV41*DW41+EB41*EC41+EH41*EI41+EN41*EO41+ET41*EU41+EZ41*FA41)/FC41</f>
        <v>5.74193548387097</v>
      </c>
      <c r="FE41" s="79" t="n">
        <v>25</v>
      </c>
      <c r="FF41" s="70" t="n">
        <v>8</v>
      </c>
      <c r="FG41" s="86"/>
      <c r="FH41" s="86" t="n">
        <f aca="false">ROUND((FE41*0.1+FF41*0.7),0)</f>
        <v>8</v>
      </c>
      <c r="FI41" s="84" t="n">
        <f aca="false">ROUND(MAX((FE41*0.1+FF41*0.7),(FE41*0.1+FG41*0.7)),0)</f>
        <v>8</v>
      </c>
      <c r="FJ41" s="87" t="n">
        <v>3</v>
      </c>
      <c r="FK41" s="79" t="n">
        <v>24</v>
      </c>
      <c r="FL41" s="80" t="n">
        <v>3</v>
      </c>
      <c r="FM41" s="80"/>
      <c r="FN41" s="80" t="n">
        <f aca="false">ROUND((FK41*0.1+FL41*0.5),0)</f>
        <v>4</v>
      </c>
      <c r="FO41" s="84" t="n">
        <f aca="false">ROUND(MAX((FK41*0.1+FL41*0.5),(FK41*0.1+FM41*0.5)),0)</f>
        <v>4</v>
      </c>
      <c r="FP41" s="82" t="n">
        <v>3</v>
      </c>
      <c r="FQ41" s="79"/>
      <c r="FR41" s="80"/>
      <c r="FS41" s="80"/>
      <c r="FT41" s="80" t="n">
        <f aca="false">ROUND((FQ41*0.1+FR41*0.7),0)</f>
        <v>0</v>
      </c>
      <c r="FU41" s="84" t="n">
        <f aca="false">ROUND(MAX((FQ41*0.1+FR41*0.7),(FQ41*0.1+FS41*0.7)),0)</f>
        <v>0</v>
      </c>
      <c r="FV41" s="92" t="n">
        <v>3</v>
      </c>
      <c r="FW41" s="79" t="n">
        <v>21</v>
      </c>
      <c r="FX41" s="114" t="n">
        <v>6</v>
      </c>
      <c r="FY41" s="80"/>
      <c r="FZ41" s="86" t="n">
        <f aca="false">ROUND((FW41*0.1+FX41*0.7),0)</f>
        <v>6</v>
      </c>
      <c r="GA41" s="84" t="n">
        <f aca="false">ROUND(MAX((FW41*0.1+FX41*0.7),(FW41*0.1+FY41*0.7)),0)</f>
        <v>6</v>
      </c>
      <c r="GB41" s="87" t="n">
        <v>4</v>
      </c>
      <c r="GC41" s="94" t="n">
        <v>34</v>
      </c>
      <c r="GD41" s="112" t="n">
        <v>6</v>
      </c>
      <c r="GE41" s="94"/>
      <c r="GF41" s="86" t="n">
        <f aca="false">ROUND((GC41*0.1+GD41*0.6),0)</f>
        <v>7</v>
      </c>
      <c r="GG41" s="84" t="n">
        <f aca="false">ROUND(MAX((GC41*0.1+GD41*0.6),(GC41*0.1+GE41*0.6)),0)</f>
        <v>7</v>
      </c>
      <c r="GH41" s="87" t="n">
        <v>3</v>
      </c>
      <c r="GI41" s="94" t="n">
        <v>24</v>
      </c>
      <c r="GJ41" s="113" t="n">
        <v>5</v>
      </c>
      <c r="GK41" s="94"/>
      <c r="GL41" s="86" t="n">
        <f aca="false">ROUND((GI41*0.1+GJ41*0.7),0)</f>
        <v>6</v>
      </c>
      <c r="GM41" s="84" t="n">
        <f aca="false">ROUND(MAX((GI41*0.1+GJ41*0.7),(GI41*0.1+GK41*0.7)),0)</f>
        <v>6</v>
      </c>
      <c r="GN41" s="87" t="n">
        <v>3</v>
      </c>
      <c r="GO41" s="4" t="n">
        <v>25</v>
      </c>
      <c r="GP41" s="4" t="n">
        <v>3</v>
      </c>
      <c r="GR41" s="86" t="n">
        <f aca="false">ROUND((GO41*0.1+GP41*0.7),0)</f>
        <v>5</v>
      </c>
      <c r="GS41" s="81" t="n">
        <f aca="false">ROUND(MAX((GO41*0.1+GP41*0.7),(GO41*0.1+GQ41*0.7)),0)</f>
        <v>5</v>
      </c>
      <c r="GT41" s="82" t="n">
        <v>4</v>
      </c>
      <c r="GU41" s="6" t="n">
        <v>17</v>
      </c>
      <c r="GV41" s="6" t="n">
        <v>3</v>
      </c>
      <c r="GW41" s="6" t="n">
        <v>5</v>
      </c>
      <c r="GX41" s="80" t="n">
        <f aca="false">ROUND((GU41*0.1+GV41*0.7),0)</f>
        <v>4</v>
      </c>
      <c r="GY41" s="84" t="n">
        <f aca="false">ROUND(MAX((GU41*0.1+GV41*0.7),(GU41*0.1+GW41*0.7)),0)</f>
        <v>5</v>
      </c>
      <c r="GZ41" s="92" t="n">
        <v>3</v>
      </c>
    </row>
    <row r="42" customFormat="false" ht="18" hidden="false" customHeight="false" outlineLevel="0" collapsed="false">
      <c r="A42" s="44" t="n">
        <v>41</v>
      </c>
      <c r="B42" s="44" t="n">
        <v>1104110146</v>
      </c>
      <c r="C42" s="44" t="s">
        <v>175</v>
      </c>
      <c r="D42" s="45" t="s">
        <v>301</v>
      </c>
      <c r="E42" s="46" t="s">
        <v>302</v>
      </c>
      <c r="F42" s="47"/>
      <c r="G42" s="48" t="s">
        <v>302</v>
      </c>
      <c r="H42" s="98" t="s">
        <v>303</v>
      </c>
      <c r="I42" s="99" t="s">
        <v>304</v>
      </c>
      <c r="J42" s="100"/>
      <c r="K42" s="101" t="n">
        <v>5</v>
      </c>
      <c r="L42" s="102" t="n">
        <v>31</v>
      </c>
      <c r="M42" s="54" t="n">
        <v>5</v>
      </c>
      <c r="N42" s="65"/>
      <c r="O42" s="65" t="n">
        <f aca="false">ROUND((L42*0.1+M42*0.6),0)</f>
        <v>6</v>
      </c>
      <c r="P42" s="68" t="n">
        <f aca="false">ROUND(MAX((L42*0.1+M42*0.6),(L42*0.1+N42*0.6)),0)</f>
        <v>6</v>
      </c>
      <c r="Q42" s="74" t="n">
        <v>4</v>
      </c>
      <c r="R42" s="103" t="n">
        <v>31</v>
      </c>
      <c r="S42" s="44" t="n">
        <v>7</v>
      </c>
      <c r="T42" s="44"/>
      <c r="U42" s="44" t="n">
        <f aca="false">ROUND((R42*0.1+S42*0.5),0)</f>
        <v>7</v>
      </c>
      <c r="V42" s="68" t="n">
        <f aca="false">ROUND(MAX((R42*0.1+S42*0.5),(R42*0.1+T42*0.5)),0)</f>
        <v>7</v>
      </c>
      <c r="W42" s="104" t="n">
        <v>5</v>
      </c>
      <c r="X42" s="102" t="n">
        <v>19</v>
      </c>
      <c r="Y42" s="65" t="n">
        <v>5</v>
      </c>
      <c r="Z42" s="65"/>
      <c r="AA42" s="65" t="n">
        <f aca="false">ROUND((X42*0.15+Y42*0.7),0)</f>
        <v>6</v>
      </c>
      <c r="AB42" s="68" t="n">
        <f aca="false">ROUND(MAX((X42*0.15+Y42*0.7),(X42*0.15+Z42*0.7)),0)</f>
        <v>6</v>
      </c>
      <c r="AC42" s="74" t="n">
        <v>2</v>
      </c>
      <c r="AD42" s="61" t="n">
        <f aca="false">(AC42*AA42+W42*U42+Q42*O42)/AE42</f>
        <v>6.45454545454545</v>
      </c>
      <c r="AE42" s="62" t="n">
        <f aca="false">AC42+W42+Q42</f>
        <v>11</v>
      </c>
      <c r="AF42" s="63" t="n">
        <f aca="false">(AC42*AB42+W42*V42+Q42*P42)/AE42</f>
        <v>6.45454545454545</v>
      </c>
      <c r="AG42" s="102" t="n">
        <v>26</v>
      </c>
      <c r="AH42" s="65" t="n">
        <v>6</v>
      </c>
      <c r="AI42" s="65"/>
      <c r="AJ42" s="65" t="n">
        <f aca="false">ROUND((AG42*0.1+AH42*0.7),0)</f>
        <v>7</v>
      </c>
      <c r="AK42" s="68" t="n">
        <f aca="false">ROUND(MAX((AG42*0.1+AH42*0.7),(AG42*0.1+AI42*0.7)),0)</f>
        <v>7</v>
      </c>
      <c r="AL42" s="74" t="n">
        <v>2</v>
      </c>
      <c r="AM42" s="103" t="n">
        <v>23</v>
      </c>
      <c r="AN42" s="54" t="n">
        <v>6</v>
      </c>
      <c r="AO42" s="44"/>
      <c r="AP42" s="65" t="n">
        <f aca="false">ROUND((AM42*0.1+AN42*0.7),0)</f>
        <v>7</v>
      </c>
      <c r="AQ42" s="68" t="n">
        <f aca="false">ROUND(MAX((AM42*0.1+AN42*0.7),(AM42*0.1+AO42*0.7)),0)</f>
        <v>7</v>
      </c>
      <c r="AR42" s="74" t="n">
        <v>3</v>
      </c>
      <c r="AS42" s="103" t="n">
        <v>23</v>
      </c>
      <c r="AT42" s="54" t="n">
        <v>7</v>
      </c>
      <c r="AU42" s="44"/>
      <c r="AV42" s="65" t="n">
        <f aca="false">ROUND((AS42*0.1+AT42*0.7),0)</f>
        <v>7</v>
      </c>
      <c r="AW42" s="68" t="n">
        <f aca="false">ROUND(MAX((AS42*0.1+AT42*0.7),(AS42*0.1+AU42*0.7)),0)</f>
        <v>7</v>
      </c>
      <c r="AX42" s="74" t="n">
        <v>3</v>
      </c>
      <c r="AY42" s="103" t="n">
        <v>26</v>
      </c>
      <c r="AZ42" s="70" t="n">
        <v>8</v>
      </c>
      <c r="BA42" s="106"/>
      <c r="BB42" s="65" t="n">
        <f aca="false">ROUND((AY42*0.1+AZ42*0.7),0)</f>
        <v>8</v>
      </c>
      <c r="BC42" s="68" t="n">
        <f aca="false">ROUND(MAX((AY42*0.1+AZ42*0.7),(AY42*0.1+BA42*0.7)),0)</f>
        <v>8</v>
      </c>
      <c r="BD42" s="74" t="n">
        <v>4</v>
      </c>
      <c r="BE42" s="103" t="n">
        <v>24</v>
      </c>
      <c r="BF42" s="70" t="n">
        <v>8</v>
      </c>
      <c r="BG42" s="106"/>
      <c r="BH42" s="65" t="n">
        <f aca="false">ROUND((BE42*0.1+BF42*0.7),0)</f>
        <v>8</v>
      </c>
      <c r="BI42" s="68" t="n">
        <f aca="false">ROUND(MAX((BE42*0.1+BF42*0.7),(BE42*0.1+BG42*0.7)),0)</f>
        <v>8</v>
      </c>
      <c r="BJ42" s="74" t="n">
        <v>4</v>
      </c>
      <c r="BK42" s="103" t="n">
        <v>23</v>
      </c>
      <c r="BL42" s="65" t="n">
        <v>8</v>
      </c>
      <c r="BM42" s="107"/>
      <c r="BN42" s="65" t="n">
        <f aca="false">ROUND((BK42*0.1+BL42*0.7),0)</f>
        <v>8</v>
      </c>
      <c r="BO42" s="68" t="n">
        <f aca="false">ROUND(MAX((BK42*0.1+BL42*0.7),(BK42*0.1+BM42*0.7)),0)</f>
        <v>8</v>
      </c>
      <c r="BP42" s="74" t="n">
        <v>3</v>
      </c>
      <c r="BQ42" s="103" t="n">
        <v>16</v>
      </c>
      <c r="BR42" s="70" t="n">
        <v>5</v>
      </c>
      <c r="BS42" s="44"/>
      <c r="BT42" s="65" t="n">
        <f aca="false">ROUND((BQ42*0.15+BR42*0.7),0)</f>
        <v>6</v>
      </c>
      <c r="BU42" s="68" t="n">
        <f aca="false">ROUND(MAX((BQ42*0.15+BR42*0.7),(BQ42*0.15+BS42*0.7)),0)</f>
        <v>6</v>
      </c>
      <c r="BV42" s="74" t="n">
        <v>2</v>
      </c>
      <c r="BW42" s="71" t="n">
        <v>25</v>
      </c>
      <c r="BX42" s="65" t="n">
        <v>7</v>
      </c>
      <c r="BY42" s="107"/>
      <c r="BZ42" s="65" t="n">
        <f aca="false">ROUND((BW42*0.1+BX42*0.7),0)</f>
        <v>7</v>
      </c>
      <c r="CA42" s="68" t="n">
        <f aca="false">ROUND(MAX((BW42*0.1+BX42*0.7),(BW42*0.1+BY42*0.7)),0)</f>
        <v>7</v>
      </c>
      <c r="CB42" s="74" t="n">
        <v>3</v>
      </c>
      <c r="CC42" s="65" t="n">
        <v>25</v>
      </c>
      <c r="CD42" s="70" t="n">
        <v>5</v>
      </c>
      <c r="CE42" s="107"/>
      <c r="CF42" s="65" t="n">
        <f aca="false">ROUND((CC42*0.1+CD42*0.7),0)</f>
        <v>6</v>
      </c>
      <c r="CG42" s="68" t="n">
        <f aca="false">ROUND(MAX((CC42*0.1+CD42*0.7),(CC42*0.1+CE42*0.7)),0)</f>
        <v>6</v>
      </c>
      <c r="CH42" s="74" t="n">
        <v>3</v>
      </c>
      <c r="CI42" s="65" t="n">
        <v>17</v>
      </c>
      <c r="CJ42" s="108" t="n">
        <v>7</v>
      </c>
      <c r="CK42" s="44"/>
      <c r="CL42" s="65" t="n">
        <f aca="false">ROUND((CI42*0.15+CJ42*0.7),0)</f>
        <v>7</v>
      </c>
      <c r="CM42" s="68" t="n">
        <f aca="false">ROUND(MAX((CI42*0.15+CJ42*0.7),(CI42*0.15+CK42*0.7)),0)</f>
        <v>7</v>
      </c>
      <c r="CN42" s="74" t="n">
        <v>2</v>
      </c>
      <c r="CO42" s="61" t="n">
        <f aca="false">(AJ42*AL42+AP42*AR42+AV42*AX42+BB42*BD42+BH42*BJ42+BN42*BP42+BT42*BV42+BZ42*CB42+CF42*CH42+CL42*CN42)/CP42</f>
        <v>7.20689655172414</v>
      </c>
      <c r="CP42" s="90" t="n">
        <f aca="false">AL42+AR42+AX42+BD42+BJ42+BP42+BV42+CB42+CH42+CN42</f>
        <v>29</v>
      </c>
      <c r="CQ42" s="91" t="n">
        <f aca="false">(AK42*AL42+AQ42*AR42+AW42*AX42+BC42*BD42+BI42*BJ42+BO42*BP42+BU42*BV42+CA42*CB42+CG42*CH42+CM42*CN42)/CP42</f>
        <v>7.20689655172414</v>
      </c>
      <c r="CR42" s="90" t="n">
        <f aca="false">AE42+CP42</f>
        <v>40</v>
      </c>
      <c r="CS42" s="109" t="n">
        <f aca="false">(AF42*AE42+CQ42*CP42)/CR42</f>
        <v>7</v>
      </c>
      <c r="CT42" s="103" t="n">
        <v>27</v>
      </c>
      <c r="CU42" s="65" t="n">
        <v>8</v>
      </c>
      <c r="CV42" s="107"/>
      <c r="CW42" s="65" t="n">
        <f aca="false">ROUND((CT42*0.1+CU42*0.7),0)</f>
        <v>8</v>
      </c>
      <c r="CX42" s="68" t="n">
        <f aca="false">ROUND(MAX((CT42*0.1+CU42*0.7),(CT42*0.1+CV42*0.7)),0)</f>
        <v>8</v>
      </c>
      <c r="CY42" s="74" t="n">
        <v>3</v>
      </c>
      <c r="CZ42" s="79" t="n">
        <v>25</v>
      </c>
      <c r="DA42" s="70" t="n">
        <v>8</v>
      </c>
      <c r="DB42" s="80"/>
      <c r="DC42" s="80" t="n">
        <f aca="false">ROUND((CZ42*0.1+DA42*0.7),0)</f>
        <v>8</v>
      </c>
      <c r="DD42" s="81" t="n">
        <f aca="false">ROUND(MAX((CZ42*0.1+DA42*0.7),(CZ42*0.1+DB42*0.7)),0)</f>
        <v>8</v>
      </c>
      <c r="DE42" s="82" t="n">
        <v>3</v>
      </c>
      <c r="DF42" s="79" t="n">
        <v>25</v>
      </c>
      <c r="DG42" s="83" t="n">
        <v>6</v>
      </c>
      <c r="DH42" s="80"/>
      <c r="DI42" s="80" t="n">
        <f aca="false">ROUND((DF42*0.1+DG42*0.7),0)</f>
        <v>7</v>
      </c>
      <c r="DJ42" s="84" t="n">
        <f aca="false">ROUND(MAX((DF42*0.1+DG42*0.7),(DF42*0.1+DH42*0.7)),0)</f>
        <v>7</v>
      </c>
      <c r="DK42" s="82" t="n">
        <v>3</v>
      </c>
      <c r="DL42" s="85" t="n">
        <v>26</v>
      </c>
      <c r="DM42" s="70" t="n">
        <v>5</v>
      </c>
      <c r="DN42" s="86"/>
      <c r="DO42" s="86" t="n">
        <f aca="false">ROUND((DL42*0.1+DM42*0.7),0)</f>
        <v>6</v>
      </c>
      <c r="DP42" s="84" t="n">
        <f aca="false">ROUND(MAX((DL42*0.1+DM42*0.7),(DL42*0.1+DN42*0.7)),0)</f>
        <v>6</v>
      </c>
      <c r="DQ42" s="87" t="n">
        <v>3</v>
      </c>
      <c r="DR42" s="85" t="n">
        <v>26</v>
      </c>
      <c r="DS42" s="70" t="n">
        <v>6</v>
      </c>
      <c r="DT42" s="86"/>
      <c r="DU42" s="86" t="n">
        <f aca="false">ROUND((DR42*0.1+DS42*0.7),0)</f>
        <v>7</v>
      </c>
      <c r="DV42" s="84" t="n">
        <f aca="false">ROUND(MAX((DR42*0.1+DS42*0.7),(DR42*0.1+DT42*0.7)),0)</f>
        <v>7</v>
      </c>
      <c r="DW42" s="87" t="n">
        <v>4</v>
      </c>
      <c r="DX42" s="79" t="n">
        <v>23</v>
      </c>
      <c r="DY42" s="83" t="n">
        <v>7</v>
      </c>
      <c r="DZ42" s="80"/>
      <c r="EA42" s="80" t="n">
        <f aca="false">ROUND((DX42*0.1+DY42*0.7),0)</f>
        <v>7</v>
      </c>
      <c r="EB42" s="84" t="n">
        <f aca="false">ROUND(MAX((DX42*0.1+DY42*0.7),(DX42*0.1+DZ42*0.7)),0)</f>
        <v>7</v>
      </c>
      <c r="EC42" s="82" t="n">
        <v>3</v>
      </c>
      <c r="ED42" s="79" t="n">
        <v>16</v>
      </c>
      <c r="EE42" s="80" t="n">
        <v>9</v>
      </c>
      <c r="EF42" s="80"/>
      <c r="EG42" s="80" t="n">
        <f aca="false">ROUND((ED42*0.15+EE42*0.7),0)</f>
        <v>9</v>
      </c>
      <c r="EH42" s="84" t="n">
        <f aca="false">ROUND(MAX((ED42*0.15+EE42*0.7),(ED42*0.15+EF42*0.7)),0)</f>
        <v>9</v>
      </c>
      <c r="EI42" s="82" t="n">
        <v>2</v>
      </c>
      <c r="EJ42" s="79" t="n">
        <v>17</v>
      </c>
      <c r="EK42" s="83" t="n">
        <v>9</v>
      </c>
      <c r="EL42" s="80"/>
      <c r="EM42" s="80" t="n">
        <f aca="false">ROUND((EJ42*0.15+EK42*0.7),0)</f>
        <v>9</v>
      </c>
      <c r="EN42" s="84" t="n">
        <f aca="false">ROUND(MAX((EJ42*0.15+EK42*0.7),(EJ42*0.15+EL42*0.7)),0)</f>
        <v>9</v>
      </c>
      <c r="EO42" s="82" t="n">
        <v>2</v>
      </c>
      <c r="EP42" s="79" t="n">
        <v>24</v>
      </c>
      <c r="EQ42" s="70" t="n">
        <v>2</v>
      </c>
      <c r="ER42" s="80" t="n">
        <v>7</v>
      </c>
      <c r="ES42" s="86" t="n">
        <f aca="false">ROUND((EP42*0.1+EQ42*0.7),0)</f>
        <v>4</v>
      </c>
      <c r="ET42" s="84" t="n">
        <f aca="false">ROUND(MAX((EP42*0.1+EQ42*0.7),(EP42*0.1+ER42*0.7)),0)</f>
        <v>7</v>
      </c>
      <c r="EU42" s="87" t="n">
        <v>4</v>
      </c>
      <c r="EV42" s="79" t="n">
        <v>25</v>
      </c>
      <c r="EW42" s="83" t="n">
        <v>9</v>
      </c>
      <c r="EX42" s="80"/>
      <c r="EY42" s="80" t="n">
        <f aca="false">ROUND((EV42*0.1+EW42*0.6),0)</f>
        <v>8</v>
      </c>
      <c r="EZ42" s="84" t="n">
        <f aca="false">ROUND(MAX((EV42*0.1+EW42*0.6),(EV42*0.1+EX42*0.6)),0)</f>
        <v>8</v>
      </c>
      <c r="FA42" s="87" t="n">
        <v>4</v>
      </c>
      <c r="FB42" s="61" t="n">
        <f aca="false">(CW42*CY42+DC42*DE42+DI42*DK42+DO42*DQ42+DU42*DW42+EA42*EC42+EG42*EI42+EM42*EO42+ES42*EU42+EY42*FA42)/FC42</f>
        <v>7.09677419354839</v>
      </c>
      <c r="FC42" s="90" t="n">
        <f aca="false">CY42+DE42+DK42+DQ42+DW42+EC42+EI42+EO42+EU42+FA42</f>
        <v>31</v>
      </c>
      <c r="FD42" s="91" t="n">
        <f aca="false">(CX42*CY42+DD42*DE42+DJ42*DK42+DP42*DQ42+DV42*DW42+EB42*EC42+EH42*EI42+EN42*EO42+ET42*EU42+EZ42*FA42)/FC42</f>
        <v>7.48387096774194</v>
      </c>
      <c r="FE42" s="79" t="n">
        <v>26</v>
      </c>
      <c r="FF42" s="70" t="n">
        <v>7</v>
      </c>
      <c r="FG42" s="86"/>
      <c r="FH42" s="86" t="n">
        <f aca="false">ROUND((FE42*0.1+FF42*0.7),0)</f>
        <v>8</v>
      </c>
      <c r="FI42" s="84" t="n">
        <f aca="false">ROUND(MAX((FE42*0.1+FF42*0.7),(FE42*0.1+FG42*0.7)),0)</f>
        <v>8</v>
      </c>
      <c r="FJ42" s="87" t="n">
        <v>3</v>
      </c>
      <c r="FK42" s="79" t="n">
        <v>22</v>
      </c>
      <c r="FL42" s="80" t="n">
        <v>4</v>
      </c>
      <c r="FM42" s="80"/>
      <c r="FN42" s="80" t="n">
        <f aca="false">ROUND((FK42*0.1+FL42*0.5),0)</f>
        <v>4</v>
      </c>
      <c r="FO42" s="84" t="n">
        <f aca="false">ROUND(MAX((FK42*0.1+FL42*0.5),(FK42*0.1+FM42*0.5)),0)</f>
        <v>4</v>
      </c>
      <c r="FP42" s="82" t="n">
        <v>3</v>
      </c>
      <c r="FQ42" s="79"/>
      <c r="FR42" s="80"/>
      <c r="FS42" s="80"/>
      <c r="FT42" s="80" t="n">
        <f aca="false">ROUND((FQ42*0.1+FR42*0.7),0)</f>
        <v>0</v>
      </c>
      <c r="FU42" s="84" t="n">
        <f aca="false">ROUND(MAX((FQ42*0.1+FR42*0.7),(FQ42*0.1+FS42*0.7)),0)</f>
        <v>0</v>
      </c>
      <c r="FV42" s="92" t="n">
        <v>3</v>
      </c>
      <c r="FW42" s="79" t="n">
        <v>21</v>
      </c>
      <c r="FX42" s="114" t="n">
        <v>9</v>
      </c>
      <c r="FY42" s="80"/>
      <c r="FZ42" s="86" t="n">
        <f aca="false">ROUND((FW42*0.1+FX42*0.7),0)</f>
        <v>8</v>
      </c>
      <c r="GA42" s="84" t="n">
        <f aca="false">ROUND(MAX((FW42*0.1+FX42*0.7),(FW42*0.1+FY42*0.7)),0)</f>
        <v>8</v>
      </c>
      <c r="GB42" s="87" t="n">
        <v>4</v>
      </c>
      <c r="GC42" s="94" t="n">
        <v>35</v>
      </c>
      <c r="GD42" s="112" t="n">
        <v>8</v>
      </c>
      <c r="GE42" s="94"/>
      <c r="GF42" s="86" t="n">
        <f aca="false">ROUND((GC42*0.1+GD42*0.6),0)</f>
        <v>8</v>
      </c>
      <c r="GG42" s="84" t="n">
        <f aca="false">ROUND(MAX((GC42*0.1+GD42*0.6),(GC42*0.1+GE42*0.6)),0)</f>
        <v>8</v>
      </c>
      <c r="GH42" s="87" t="n">
        <v>3</v>
      </c>
      <c r="GI42" s="94" t="n">
        <v>25</v>
      </c>
      <c r="GJ42" s="113" t="n">
        <v>6</v>
      </c>
      <c r="GK42" s="94"/>
      <c r="GL42" s="86" t="n">
        <f aca="false">ROUND((GI42*0.1+GJ42*0.7),0)</f>
        <v>7</v>
      </c>
      <c r="GM42" s="84" t="n">
        <f aca="false">ROUND(MAX((GI42*0.1+GJ42*0.7),(GI42*0.1+GK42*0.7)),0)</f>
        <v>7</v>
      </c>
      <c r="GN42" s="87" t="n">
        <v>3</v>
      </c>
      <c r="GO42" s="4" t="n">
        <v>28</v>
      </c>
      <c r="GP42" s="4" t="n">
        <v>5</v>
      </c>
      <c r="GR42" s="86" t="n">
        <f aca="false">ROUND((GO42*0.1+GP42*0.7),0)</f>
        <v>6</v>
      </c>
      <c r="GS42" s="81" t="n">
        <f aca="false">ROUND(MAX((GO42*0.1+GP42*0.7),(GO42*0.1+GQ42*0.7)),0)</f>
        <v>6</v>
      </c>
      <c r="GT42" s="82" t="n">
        <v>4</v>
      </c>
      <c r="GU42" s="6" t="n">
        <v>25</v>
      </c>
      <c r="GV42" s="6" t="n">
        <v>6</v>
      </c>
      <c r="GX42" s="80" t="n">
        <f aca="false">ROUND((GU42*0.1+GV42*0.7),0)</f>
        <v>7</v>
      </c>
      <c r="GY42" s="84" t="n">
        <f aca="false">ROUND(MAX((GU42*0.1+GV42*0.7),(GU42*0.1+GW42*0.7)),0)</f>
        <v>7</v>
      </c>
      <c r="GZ42" s="92" t="n">
        <v>3</v>
      </c>
    </row>
    <row r="43" customFormat="false" ht="18" hidden="false" customHeight="false" outlineLevel="0" collapsed="false">
      <c r="A43" s="44" t="n">
        <v>42</v>
      </c>
      <c r="B43" s="44" t="n">
        <v>1104110147</v>
      </c>
      <c r="C43" s="44" t="s">
        <v>175</v>
      </c>
      <c r="D43" s="45" t="s">
        <v>231</v>
      </c>
      <c r="E43" s="46" t="s">
        <v>302</v>
      </c>
      <c r="F43" s="47"/>
      <c r="G43" s="48" t="s">
        <v>302</v>
      </c>
      <c r="H43" s="98" t="s">
        <v>305</v>
      </c>
      <c r="I43" s="99" t="s">
        <v>306</v>
      </c>
      <c r="J43" s="100"/>
      <c r="K43" s="101" t="n">
        <v>5</v>
      </c>
      <c r="L43" s="102" t="n">
        <v>31</v>
      </c>
      <c r="M43" s="54" t="n">
        <v>5</v>
      </c>
      <c r="N43" s="65"/>
      <c r="O43" s="65" t="n">
        <f aca="false">ROUND((L43*0.1+M43*0.6),0)</f>
        <v>6</v>
      </c>
      <c r="P43" s="68" t="n">
        <f aca="false">ROUND(MAX((L43*0.1+M43*0.6),(L43*0.1+N43*0.6)),0)</f>
        <v>6</v>
      </c>
      <c r="Q43" s="74" t="n">
        <v>4</v>
      </c>
      <c r="R43" s="103" t="n">
        <v>27</v>
      </c>
      <c r="S43" s="44" t="n">
        <v>4</v>
      </c>
      <c r="T43" s="44"/>
      <c r="U43" s="44" t="n">
        <f aca="false">ROUND((R43*0.1+S43*0.5),0)</f>
        <v>5</v>
      </c>
      <c r="V43" s="68" t="n">
        <f aca="false">ROUND(MAX((R43*0.1+S43*0.5),(R43*0.1+T43*0.5)),0)</f>
        <v>5</v>
      </c>
      <c r="W43" s="104" t="n">
        <v>5</v>
      </c>
      <c r="X43" s="102" t="n">
        <v>18</v>
      </c>
      <c r="Y43" s="65" t="n">
        <v>5</v>
      </c>
      <c r="Z43" s="65"/>
      <c r="AA43" s="65" t="n">
        <f aca="false">ROUND((X43*0.15+Y43*0.7),0)</f>
        <v>6</v>
      </c>
      <c r="AB43" s="68" t="n">
        <f aca="false">ROUND(MAX((X43*0.15+Y43*0.7),(X43*0.15+Z43*0.7)),0)</f>
        <v>6</v>
      </c>
      <c r="AC43" s="74" t="n">
        <v>2</v>
      </c>
      <c r="AD43" s="61" t="n">
        <f aca="false">(AC43*AA43+W43*U43+Q43*O43)/AE43</f>
        <v>5.54545454545455</v>
      </c>
      <c r="AE43" s="62" t="n">
        <f aca="false">AC43+W43+Q43</f>
        <v>11</v>
      </c>
      <c r="AF43" s="63" t="n">
        <f aca="false">(AC43*AB43+W43*V43+Q43*P43)/AE43</f>
        <v>5.54545454545455</v>
      </c>
      <c r="AG43" s="102" t="n">
        <v>26</v>
      </c>
      <c r="AH43" s="65" t="n">
        <v>5</v>
      </c>
      <c r="AI43" s="65"/>
      <c r="AJ43" s="65" t="n">
        <f aca="false">ROUND((AG43*0.1+AH43*0.7),0)</f>
        <v>6</v>
      </c>
      <c r="AK43" s="68" t="n">
        <f aca="false">ROUND(MAX((AG43*0.1+AH43*0.7),(AG43*0.1+AI43*0.7)),0)</f>
        <v>6</v>
      </c>
      <c r="AL43" s="74" t="n">
        <v>2</v>
      </c>
      <c r="AM43" s="103" t="n">
        <v>18</v>
      </c>
      <c r="AN43" s="54" t="n">
        <v>6</v>
      </c>
      <c r="AO43" s="44"/>
      <c r="AP43" s="65" t="n">
        <f aca="false">ROUND((AM43*0.1+AN43*0.7),0)</f>
        <v>6</v>
      </c>
      <c r="AQ43" s="68" t="n">
        <f aca="false">ROUND(MAX((AM43*0.1+AN43*0.7),(AM43*0.1+AO43*0.7)),0)</f>
        <v>6</v>
      </c>
      <c r="AR43" s="74" t="n">
        <v>3</v>
      </c>
      <c r="AS43" s="103" t="n">
        <v>22</v>
      </c>
      <c r="AT43" s="54" t="n">
        <v>4</v>
      </c>
      <c r="AU43" s="44"/>
      <c r="AV43" s="65" t="n">
        <f aca="false">ROUND((AS43*0.1+AT43*0.7),0)</f>
        <v>5</v>
      </c>
      <c r="AW43" s="68" t="n">
        <f aca="false">ROUND(MAX((AS43*0.1+AT43*0.7),(AS43*0.1+AU43*0.7)),0)</f>
        <v>5</v>
      </c>
      <c r="AX43" s="74" t="n">
        <v>3</v>
      </c>
      <c r="AY43" s="103" t="n">
        <v>28</v>
      </c>
      <c r="AZ43" s="70" t="n">
        <v>5</v>
      </c>
      <c r="BA43" s="65"/>
      <c r="BB43" s="65" t="n">
        <f aca="false">ROUND((AY43*0.1+AZ43*0.7),0)</f>
        <v>6</v>
      </c>
      <c r="BC43" s="68" t="n">
        <f aca="false">ROUND(MAX((AY43*0.1+AZ43*0.7),(AY43*0.1+BA43*0.7)),0)</f>
        <v>6</v>
      </c>
      <c r="BD43" s="74" t="n">
        <v>4</v>
      </c>
      <c r="BE43" s="103" t="n">
        <v>19</v>
      </c>
      <c r="BF43" s="70" t="n">
        <v>7</v>
      </c>
      <c r="BG43" s="65"/>
      <c r="BH43" s="65" t="n">
        <f aca="false">ROUND((BE43*0.1+BF43*0.7),0)</f>
        <v>7</v>
      </c>
      <c r="BI43" s="68" t="n">
        <f aca="false">ROUND(MAX((BE43*0.1+BF43*0.7),(BE43*0.1+BG43*0.7)),0)</f>
        <v>7</v>
      </c>
      <c r="BJ43" s="74" t="n">
        <v>4</v>
      </c>
      <c r="BK43" s="103" t="n">
        <v>18</v>
      </c>
      <c r="BL43" s="65" t="n">
        <v>4</v>
      </c>
      <c r="BM43" s="44"/>
      <c r="BN43" s="65" t="n">
        <f aca="false">ROUND((BK43*0.1+BL43*0.7),0)</f>
        <v>5</v>
      </c>
      <c r="BO43" s="68" t="n">
        <f aca="false">ROUND(MAX((BK43*0.1+BL43*0.7),(BK43*0.1+BM43*0.7)),0)</f>
        <v>5</v>
      </c>
      <c r="BP43" s="74" t="n">
        <v>3</v>
      </c>
      <c r="BQ43" s="103" t="n">
        <v>16</v>
      </c>
      <c r="BR43" s="70" t="n">
        <v>5</v>
      </c>
      <c r="BS43" s="44"/>
      <c r="BT43" s="65" t="n">
        <f aca="false">ROUND((BQ43*0.15+BR43*0.7),0)</f>
        <v>6</v>
      </c>
      <c r="BU43" s="68" t="n">
        <f aca="false">ROUND(MAX((BQ43*0.15+BR43*0.7),(BQ43*0.15+BS43*0.7)),0)</f>
        <v>6</v>
      </c>
      <c r="BV43" s="74" t="n">
        <v>2</v>
      </c>
      <c r="BW43" s="71" t="n">
        <v>24</v>
      </c>
      <c r="BX43" s="65" t="n">
        <v>6</v>
      </c>
      <c r="BY43" s="44"/>
      <c r="BZ43" s="65" t="n">
        <f aca="false">ROUND((BW43*0.1+BX43*0.7),0)</f>
        <v>7</v>
      </c>
      <c r="CA43" s="68" t="n">
        <f aca="false">ROUND(MAX((BW43*0.1+BX43*0.7),(BW43*0.1+BY43*0.7)),0)</f>
        <v>7</v>
      </c>
      <c r="CB43" s="74" t="n">
        <v>3</v>
      </c>
      <c r="CC43" s="65" t="n">
        <v>24</v>
      </c>
      <c r="CD43" s="70" t="n">
        <v>1</v>
      </c>
      <c r="CE43" s="44" t="n">
        <v>5</v>
      </c>
      <c r="CF43" s="65" t="n">
        <f aca="false">ROUND((CC43*0.1+CD43*0.7),0)</f>
        <v>3</v>
      </c>
      <c r="CG43" s="68" t="n">
        <f aca="false">ROUND(MAX((CC43*0.1+CD43*0.7),(CC43*0.1+CE43*0.7)),0)</f>
        <v>6</v>
      </c>
      <c r="CH43" s="74" t="n">
        <v>3</v>
      </c>
      <c r="CI43" s="65" t="n">
        <v>16</v>
      </c>
      <c r="CJ43" s="108" t="n">
        <v>4</v>
      </c>
      <c r="CK43" s="44"/>
      <c r="CL43" s="65" t="n">
        <f aca="false">ROUND((CI43*0.15+CJ43*0.7),0)</f>
        <v>5</v>
      </c>
      <c r="CM43" s="68" t="n">
        <f aca="false">ROUND(MAX((CI43*0.15+CJ43*0.7),(CI43*0.15+CK43*0.7)),0)</f>
        <v>5</v>
      </c>
      <c r="CN43" s="74" t="n">
        <v>2</v>
      </c>
      <c r="CO43" s="61" t="n">
        <f aca="false">(AJ43*AL43+AP43*AR43+AV43*AX43+BB43*BD43+BH43*BJ43+BN43*BP43+BT43*BV43+BZ43*CB43+CF43*CH43+CL43*CN43)/CP43</f>
        <v>5.6551724137931</v>
      </c>
      <c r="CP43" s="90" t="n">
        <f aca="false">AL43+AR43+AX43+BD43+BJ43+BP43+BV43+CB43+CH43+CN43</f>
        <v>29</v>
      </c>
      <c r="CQ43" s="91" t="n">
        <f aca="false">(AK43*AL43+AQ43*AR43+AW43*AX43+BC43*BD43+BI43*BJ43+BO43*BP43+BU43*BV43+CA43*CB43+CG43*CH43+CM43*CN43)/CP43</f>
        <v>5.96551724137931</v>
      </c>
      <c r="CR43" s="90" t="n">
        <f aca="false">AE43+CP43</f>
        <v>40</v>
      </c>
      <c r="CS43" s="109" t="n">
        <f aca="false">(AF43*AE43+CQ43*CP43)/CR43</f>
        <v>5.85</v>
      </c>
      <c r="CT43" s="103" t="n">
        <v>23</v>
      </c>
      <c r="CU43" s="65" t="n">
        <v>6</v>
      </c>
      <c r="CV43" s="44"/>
      <c r="CW43" s="65" t="n">
        <f aca="false">ROUND((CT43*0.1+CU43*0.7),0)</f>
        <v>7</v>
      </c>
      <c r="CX43" s="68" t="n">
        <f aca="false">ROUND(MAX((CT43*0.1+CU43*0.7),(CT43*0.1+CV43*0.7)),0)</f>
        <v>7</v>
      </c>
      <c r="CY43" s="74" t="n">
        <v>3</v>
      </c>
      <c r="CZ43" s="79" t="n">
        <v>25</v>
      </c>
      <c r="DA43" s="70" t="n">
        <v>4</v>
      </c>
      <c r="DB43" s="80"/>
      <c r="DC43" s="80" t="n">
        <f aca="false">ROUND((CZ43*0.1+DA43*0.7),0)</f>
        <v>5</v>
      </c>
      <c r="DD43" s="81" t="n">
        <f aca="false">ROUND(MAX((CZ43*0.1+DA43*0.7),(CZ43*0.1+DB43*0.7)),0)</f>
        <v>5</v>
      </c>
      <c r="DE43" s="82" t="n">
        <v>3</v>
      </c>
      <c r="DF43" s="79" t="n">
        <v>20</v>
      </c>
      <c r="DG43" s="134" t="n">
        <v>5</v>
      </c>
      <c r="DH43" s="80"/>
      <c r="DI43" s="80" t="n">
        <f aca="false">ROUND((DF43*0.1+DG43*0.7),0)</f>
        <v>6</v>
      </c>
      <c r="DJ43" s="84" t="n">
        <f aca="false">ROUND(MAX((DF43*0.1+DG43*0.7),(DF43*0.1+DH43*0.7)),0)</f>
        <v>6</v>
      </c>
      <c r="DK43" s="82" t="n">
        <v>3</v>
      </c>
      <c r="DL43" s="85" t="n">
        <v>21</v>
      </c>
      <c r="DM43" s="70" t="n">
        <v>3</v>
      </c>
      <c r="DN43" s="86" t="n">
        <v>6</v>
      </c>
      <c r="DO43" s="86" t="n">
        <f aca="false">ROUND((DL43*0.1+DM43*0.7),0)</f>
        <v>4</v>
      </c>
      <c r="DP43" s="84" t="n">
        <f aca="false">ROUND(MAX((DL43*0.1+DM43*0.7),(DL43*0.1+DN43*0.7)),0)</f>
        <v>6</v>
      </c>
      <c r="DQ43" s="87" t="n">
        <v>3</v>
      </c>
      <c r="DR43" s="85" t="n">
        <v>26</v>
      </c>
      <c r="DS43" s="70" t="n">
        <v>5</v>
      </c>
      <c r="DT43" s="86"/>
      <c r="DU43" s="86" t="n">
        <f aca="false">ROUND((DR43*0.1+DS43*0.7),0)</f>
        <v>6</v>
      </c>
      <c r="DV43" s="84" t="n">
        <f aca="false">ROUND(MAX((DR43*0.1+DS43*0.7),(DR43*0.1+DT43*0.7)),0)</f>
        <v>6</v>
      </c>
      <c r="DW43" s="87" t="n">
        <v>4</v>
      </c>
      <c r="DX43" s="79" t="n">
        <v>18</v>
      </c>
      <c r="DY43" s="83" t="n">
        <v>4</v>
      </c>
      <c r="DZ43" s="80"/>
      <c r="EA43" s="80" t="n">
        <f aca="false">ROUND((DX43*0.1+DY43*0.7),0)</f>
        <v>5</v>
      </c>
      <c r="EB43" s="84" t="n">
        <f aca="false">ROUND(MAX((DX43*0.1+DY43*0.7),(DX43*0.1+DZ43*0.7)),0)</f>
        <v>5</v>
      </c>
      <c r="EC43" s="82" t="n">
        <v>3</v>
      </c>
      <c r="ED43" s="79" t="n">
        <v>13</v>
      </c>
      <c r="EE43" s="80" t="n">
        <v>9</v>
      </c>
      <c r="EF43" s="80"/>
      <c r="EG43" s="80" t="n">
        <f aca="false">ROUND((ED43*0.15+EE43*0.7),0)</f>
        <v>8</v>
      </c>
      <c r="EH43" s="84" t="n">
        <f aca="false">ROUND(MAX((ED43*0.15+EE43*0.7),(ED43*0.15+EF43*0.7)),0)</f>
        <v>8</v>
      </c>
      <c r="EI43" s="82" t="n">
        <v>2</v>
      </c>
      <c r="EJ43" s="79" t="n">
        <v>16</v>
      </c>
      <c r="EK43" s="83" t="n">
        <v>7</v>
      </c>
      <c r="EL43" s="80"/>
      <c r="EM43" s="80" t="n">
        <f aca="false">ROUND((EJ43*0.15+EK43*0.7),0)</f>
        <v>7</v>
      </c>
      <c r="EN43" s="84" t="n">
        <f aca="false">ROUND(MAX((EJ43*0.15+EK43*0.7),(EJ43*0.15+EL43*0.7)),0)</f>
        <v>7</v>
      </c>
      <c r="EO43" s="82" t="n">
        <v>2</v>
      </c>
      <c r="EP43" s="79" t="n">
        <v>24</v>
      </c>
      <c r="EQ43" s="70" t="n">
        <v>3</v>
      </c>
      <c r="ER43" s="80"/>
      <c r="ES43" s="86" t="n">
        <f aca="false">ROUND((EP43*0.1+EQ43*0.7),0)</f>
        <v>5</v>
      </c>
      <c r="ET43" s="84" t="n">
        <f aca="false">ROUND(MAX((EP43*0.1+EQ43*0.7),(EP43*0.1+ER43*0.7)),0)</f>
        <v>5</v>
      </c>
      <c r="EU43" s="87" t="n">
        <v>4</v>
      </c>
      <c r="EV43" s="79" t="n">
        <v>28</v>
      </c>
      <c r="EW43" s="83" t="n">
        <v>8</v>
      </c>
      <c r="EX43" s="80"/>
      <c r="EY43" s="80" t="n">
        <f aca="false">ROUND((EV43*0.1+EW43*0.6),0)</f>
        <v>8</v>
      </c>
      <c r="EZ43" s="84" t="n">
        <f aca="false">ROUND(MAX((EV43*0.1+EW43*0.6),(EV43*0.1+EX43*0.6)),0)</f>
        <v>8</v>
      </c>
      <c r="FA43" s="87" t="n">
        <v>4</v>
      </c>
      <c r="FB43" s="61" t="n">
        <f aca="false">(CW43*CY43+DC43*DE43+DI43*DK43+DO43*DQ43+DU43*DW43+EA43*EC43+EG43*EI43+EM43*EO43+ES43*EU43+EY43*FA43)/FC43</f>
        <v>6.03225806451613</v>
      </c>
      <c r="FC43" s="90" t="n">
        <f aca="false">CY43+DE43+DK43+DQ43+DW43+EC43+EI43+EO43+EU43+FA43</f>
        <v>31</v>
      </c>
      <c r="FD43" s="91" t="n">
        <f aca="false">(CX43*CY43+DD43*DE43+DJ43*DK43+DP43*DQ43+DV43*DW43+EB43*EC43+EH43*EI43+EN43*EO43+ET43*EU43+EZ43*FA43)/FC43</f>
        <v>6.2258064516129</v>
      </c>
      <c r="FE43" s="79" t="n">
        <v>26</v>
      </c>
      <c r="FF43" s="70" t="n">
        <v>5</v>
      </c>
      <c r="FG43" s="86"/>
      <c r="FH43" s="86" t="n">
        <f aca="false">ROUND((FE43*0.1+FF43*0.7),0)</f>
        <v>6</v>
      </c>
      <c r="FI43" s="84" t="n">
        <f aca="false">ROUND(MAX((FE43*0.1+FF43*0.7),(FE43*0.1+FG43*0.7)),0)</f>
        <v>6</v>
      </c>
      <c r="FJ43" s="87" t="n">
        <v>3</v>
      </c>
      <c r="FK43" s="79" t="n">
        <v>22</v>
      </c>
      <c r="FL43" s="80" t="n">
        <v>5</v>
      </c>
      <c r="FM43" s="80"/>
      <c r="FN43" s="80" t="n">
        <f aca="false">ROUND((FK43*0.1+FL43*0.5),0)</f>
        <v>5</v>
      </c>
      <c r="FO43" s="84" t="n">
        <f aca="false">ROUND(MAX((FK43*0.1+FL43*0.5),(FK43*0.1+FM43*0.5)),0)</f>
        <v>5</v>
      </c>
      <c r="FP43" s="82" t="n">
        <v>3</v>
      </c>
      <c r="FQ43" s="79"/>
      <c r="FR43" s="80"/>
      <c r="FS43" s="80"/>
      <c r="FT43" s="80" t="n">
        <f aca="false">ROUND((FQ43*0.1+FR43*0.7),0)</f>
        <v>0</v>
      </c>
      <c r="FU43" s="84" t="n">
        <f aca="false">ROUND(MAX((FQ43*0.1+FR43*0.7),(FQ43*0.1+FS43*0.7)),0)</f>
        <v>0</v>
      </c>
      <c r="FV43" s="92" t="n">
        <v>3</v>
      </c>
      <c r="FW43" s="79" t="n">
        <v>13</v>
      </c>
      <c r="FX43" s="114" t="n">
        <v>6</v>
      </c>
      <c r="FY43" s="80"/>
      <c r="FZ43" s="86" t="n">
        <f aca="false">ROUND((FW43*0.1+FX43*0.7),0)</f>
        <v>5</v>
      </c>
      <c r="GA43" s="84" t="n">
        <f aca="false">ROUND(MAX((FW43*0.1+FX43*0.7),(FW43*0.1+FY43*0.7)),0)</f>
        <v>5</v>
      </c>
      <c r="GB43" s="87" t="n">
        <v>4</v>
      </c>
      <c r="GC43" s="94" t="n">
        <v>35</v>
      </c>
      <c r="GD43" s="112" t="n">
        <v>4</v>
      </c>
      <c r="GE43" s="94"/>
      <c r="GF43" s="86" t="n">
        <f aca="false">ROUND((GC43*0.1+GD43*0.6),0)</f>
        <v>6</v>
      </c>
      <c r="GG43" s="84" t="n">
        <f aca="false">ROUND(MAX((GC43*0.1+GD43*0.6),(GC43*0.1+GE43*0.6)),0)</f>
        <v>6</v>
      </c>
      <c r="GH43" s="87" t="n">
        <v>3</v>
      </c>
      <c r="GI43" s="94" t="n">
        <v>25</v>
      </c>
      <c r="GJ43" s="113" t="n">
        <v>3</v>
      </c>
      <c r="GK43" s="94"/>
      <c r="GL43" s="86" t="n">
        <f aca="false">ROUND((GI43*0.1+GJ43*0.7),0)</f>
        <v>5</v>
      </c>
      <c r="GM43" s="84" t="n">
        <f aca="false">ROUND(MAX((GI43*0.1+GJ43*0.7),(GI43*0.1+GK43*0.7)),0)</f>
        <v>5</v>
      </c>
      <c r="GN43" s="87" t="n">
        <v>3</v>
      </c>
      <c r="GO43" s="4" t="n">
        <v>25</v>
      </c>
      <c r="GP43" s="4" t="n">
        <v>4</v>
      </c>
      <c r="GR43" s="86" t="n">
        <f aca="false">ROUND((GO43*0.1+GP43*0.7),0)</f>
        <v>5</v>
      </c>
      <c r="GS43" s="81" t="n">
        <f aca="false">ROUND(MAX((GO43*0.1+GP43*0.7),(GO43*0.1+GQ43*0.7)),0)</f>
        <v>5</v>
      </c>
      <c r="GT43" s="82" t="n">
        <v>4</v>
      </c>
      <c r="GU43" s="6" t="n">
        <v>24</v>
      </c>
      <c r="GV43" s="6" t="n">
        <v>6</v>
      </c>
      <c r="GX43" s="80" t="n">
        <f aca="false">ROUND((GU43*0.1+GV43*0.7),0)</f>
        <v>7</v>
      </c>
      <c r="GY43" s="84" t="n">
        <f aca="false">ROUND(MAX((GU43*0.1+GV43*0.7),(GU43*0.1+GW43*0.7)),0)</f>
        <v>7</v>
      </c>
      <c r="GZ43" s="92" t="n">
        <v>3</v>
      </c>
    </row>
    <row r="44" customFormat="false" ht="18" hidden="false" customHeight="false" outlineLevel="0" collapsed="false">
      <c r="A44" s="44" t="n">
        <v>43</v>
      </c>
      <c r="B44" s="44" t="n">
        <v>1104110149</v>
      </c>
      <c r="C44" s="44" t="s">
        <v>175</v>
      </c>
      <c r="D44" s="45" t="s">
        <v>307</v>
      </c>
      <c r="E44" s="46" t="s">
        <v>308</v>
      </c>
      <c r="F44" s="47"/>
      <c r="G44" s="48" t="s">
        <v>308</v>
      </c>
      <c r="H44" s="98" t="s">
        <v>309</v>
      </c>
      <c r="I44" s="99" t="s">
        <v>218</v>
      </c>
      <c r="J44" s="100"/>
      <c r="K44" s="101" t="n">
        <v>5</v>
      </c>
      <c r="L44" s="102" t="n">
        <v>29</v>
      </c>
      <c r="M44" s="54" t="n">
        <v>4</v>
      </c>
      <c r="N44" s="65"/>
      <c r="O44" s="65" t="n">
        <f aca="false">ROUND((L44*0.1+M44*0.6),0)</f>
        <v>5</v>
      </c>
      <c r="P44" s="68" t="n">
        <f aca="false">ROUND(MAX((L44*0.1+M44*0.6),(L44*0.1+N44*0.6)),0)</f>
        <v>5</v>
      </c>
      <c r="Q44" s="74" t="n">
        <v>4</v>
      </c>
      <c r="R44" s="103" t="n">
        <v>26</v>
      </c>
      <c r="S44" s="44" t="n">
        <v>4</v>
      </c>
      <c r="T44" s="44"/>
      <c r="U44" s="44" t="n">
        <f aca="false">ROUND((R44*0.1+S44*0.5),0)</f>
        <v>5</v>
      </c>
      <c r="V44" s="68" t="n">
        <f aca="false">ROUND(MAX((R44*0.1+S44*0.5),(R44*0.1+T44*0.5)),0)</f>
        <v>5</v>
      </c>
      <c r="W44" s="104" t="n">
        <v>5</v>
      </c>
      <c r="X44" s="102" t="n">
        <v>20</v>
      </c>
      <c r="Y44" s="65" t="n">
        <v>5</v>
      </c>
      <c r="Z44" s="65"/>
      <c r="AA44" s="65" t="n">
        <f aca="false">ROUND((X44*0.15+Y44*0.7),0)</f>
        <v>7</v>
      </c>
      <c r="AB44" s="68" t="n">
        <f aca="false">ROUND(MAX((X44*0.15+Y44*0.7),(X44*0.15+Z44*0.7)),0)</f>
        <v>7</v>
      </c>
      <c r="AC44" s="74" t="n">
        <v>2</v>
      </c>
      <c r="AD44" s="61" t="n">
        <f aca="false">(AC44*AA44+W44*U44+Q44*O44)/AE44</f>
        <v>5.36363636363636</v>
      </c>
      <c r="AE44" s="62" t="n">
        <f aca="false">AC44+W44+Q44</f>
        <v>11</v>
      </c>
      <c r="AF44" s="63" t="n">
        <f aca="false">(AC44*AB44+W44*V44+Q44*P44)/AE44</f>
        <v>5.36363636363636</v>
      </c>
      <c r="AG44" s="102" t="n">
        <v>26</v>
      </c>
      <c r="AH44" s="65" t="n">
        <v>7</v>
      </c>
      <c r="AI44" s="65"/>
      <c r="AJ44" s="65" t="n">
        <f aca="false">ROUND((AG44*0.1+AH44*0.7),0)</f>
        <v>8</v>
      </c>
      <c r="AK44" s="68" t="n">
        <f aca="false">ROUND(MAX((AG44*0.1+AH44*0.7),(AG44*0.1+AI44*0.7)),0)</f>
        <v>8</v>
      </c>
      <c r="AL44" s="74" t="n">
        <v>2</v>
      </c>
      <c r="AM44" s="103" t="n">
        <v>21</v>
      </c>
      <c r="AN44" s="54" t="n">
        <v>3</v>
      </c>
      <c r="AO44" s="44" t="n">
        <v>6</v>
      </c>
      <c r="AP44" s="65" t="n">
        <f aca="false">ROUND((AM44*0.1+AN44*0.7),0)</f>
        <v>4</v>
      </c>
      <c r="AQ44" s="68" t="n">
        <f aca="false">ROUND(MAX((AM44*0.1+AN44*0.7),(AM44*0.1+AO44*0.7)),0)</f>
        <v>6</v>
      </c>
      <c r="AR44" s="74" t="n">
        <v>3</v>
      </c>
      <c r="AS44" s="103" t="n">
        <v>23</v>
      </c>
      <c r="AT44" s="54" t="n">
        <v>3</v>
      </c>
      <c r="AU44" s="44" t="n">
        <v>5</v>
      </c>
      <c r="AV44" s="65" t="n">
        <f aca="false">ROUND((AS44*0.1+AT44*0.7),0)</f>
        <v>4</v>
      </c>
      <c r="AW44" s="68" t="n">
        <f aca="false">ROUND(MAX((AS44*0.1+AT44*0.7),(AS44*0.1+AU44*0.7)),0)</f>
        <v>6</v>
      </c>
      <c r="AX44" s="74" t="n">
        <v>3</v>
      </c>
      <c r="AY44" s="103" t="n">
        <v>28</v>
      </c>
      <c r="AZ44" s="70" t="n">
        <v>6</v>
      </c>
      <c r="BA44" s="65"/>
      <c r="BB44" s="65" t="n">
        <f aca="false">ROUND((AY44*0.1+AZ44*0.7),0)</f>
        <v>7</v>
      </c>
      <c r="BC44" s="68" t="n">
        <f aca="false">ROUND(MAX((AY44*0.1+AZ44*0.7),(AY44*0.1+BA44*0.7)),0)</f>
        <v>7</v>
      </c>
      <c r="BD44" s="74" t="n">
        <v>4</v>
      </c>
      <c r="BE44" s="103" t="n">
        <v>22</v>
      </c>
      <c r="BF44" s="70" t="n">
        <v>6</v>
      </c>
      <c r="BG44" s="65"/>
      <c r="BH44" s="65" t="n">
        <f aca="false">ROUND((BE44*0.1+BF44*0.7),0)</f>
        <v>6</v>
      </c>
      <c r="BI44" s="68" t="n">
        <f aca="false">ROUND(MAX((BE44*0.1+BF44*0.7),(BE44*0.1+BG44*0.7)),0)</f>
        <v>6</v>
      </c>
      <c r="BJ44" s="74" t="n">
        <v>4</v>
      </c>
      <c r="BK44" s="103" t="n">
        <v>24</v>
      </c>
      <c r="BL44" s="65" t="n">
        <v>5</v>
      </c>
      <c r="BM44" s="44"/>
      <c r="BN44" s="65" t="n">
        <f aca="false">ROUND((BK44*0.1+BL44*0.7),0)</f>
        <v>6</v>
      </c>
      <c r="BO44" s="68" t="n">
        <f aca="false">ROUND(MAX((BK44*0.1+BL44*0.7),(BK44*0.1+BM44*0.7)),0)</f>
        <v>6</v>
      </c>
      <c r="BP44" s="74" t="n">
        <v>3</v>
      </c>
      <c r="BQ44" s="103" t="n">
        <v>17</v>
      </c>
      <c r="BR44" s="70" t="n">
        <v>3</v>
      </c>
      <c r="BS44" s="44"/>
      <c r="BT44" s="65" t="n">
        <f aca="false">ROUND((BQ44*0.15+BR44*0.7),0)</f>
        <v>5</v>
      </c>
      <c r="BU44" s="68" t="n">
        <f aca="false">ROUND(MAX((BQ44*0.15+BR44*0.7),(BQ44*0.15+BS44*0.7)),0)</f>
        <v>5</v>
      </c>
      <c r="BV44" s="74" t="n">
        <v>2</v>
      </c>
      <c r="BW44" s="71" t="n">
        <v>25</v>
      </c>
      <c r="BX44" s="65" t="n">
        <v>6</v>
      </c>
      <c r="BY44" s="44"/>
      <c r="BZ44" s="65" t="n">
        <f aca="false">ROUND((BW44*0.1+BX44*0.7),0)</f>
        <v>7</v>
      </c>
      <c r="CA44" s="68" t="n">
        <f aca="false">ROUND(MAX((BW44*0.1+BX44*0.7),(BW44*0.1+BY44*0.7)),0)</f>
        <v>7</v>
      </c>
      <c r="CB44" s="74" t="n">
        <v>3</v>
      </c>
      <c r="CC44" s="65" t="n">
        <v>25</v>
      </c>
      <c r="CD44" s="70" t="n">
        <v>5</v>
      </c>
      <c r="CE44" s="44"/>
      <c r="CF44" s="65" t="n">
        <f aca="false">ROUND((CC44*0.1+CD44*0.7),0)</f>
        <v>6</v>
      </c>
      <c r="CG44" s="68" t="n">
        <f aca="false">ROUND(MAX((CC44*0.1+CD44*0.7),(CC44*0.1+CE44*0.7)),0)</f>
        <v>6</v>
      </c>
      <c r="CH44" s="74" t="n">
        <v>3</v>
      </c>
      <c r="CI44" s="65" t="n">
        <v>17</v>
      </c>
      <c r="CJ44" s="108" t="n">
        <v>4</v>
      </c>
      <c r="CK44" s="44"/>
      <c r="CL44" s="65" t="n">
        <f aca="false">ROUND((CI44*0.15+CJ44*0.7),0)</f>
        <v>5</v>
      </c>
      <c r="CM44" s="68" t="n">
        <f aca="false">ROUND(MAX((CI44*0.15+CJ44*0.7),(CI44*0.15+CK44*0.7)),0)</f>
        <v>5</v>
      </c>
      <c r="CN44" s="74" t="n">
        <v>2</v>
      </c>
      <c r="CO44" s="61" t="n">
        <f aca="false">(AJ44*AL44+AP44*AR44+AV44*AX44+BB44*BD44+BH44*BJ44+BN44*BP44+BT44*BV44+BZ44*CB44+CF44*CH44+CL44*CN44)/CP44</f>
        <v>5.82758620689655</v>
      </c>
      <c r="CP44" s="90" t="n">
        <f aca="false">AL44+AR44+AX44+BD44+BJ44+BP44+BV44+CB44+CH44+CN44</f>
        <v>29</v>
      </c>
      <c r="CQ44" s="91" t="n">
        <f aca="false">(AK44*AL44+AQ44*AR44+AW44*AX44+BC44*BD44+BI44*BJ44+BO44*BP44+BU44*BV44+CA44*CB44+CG44*CH44+CM44*CN44)/CP44</f>
        <v>6.24137931034483</v>
      </c>
      <c r="CR44" s="90" t="n">
        <f aca="false">AE44+CP44</f>
        <v>40</v>
      </c>
      <c r="CS44" s="109" t="n">
        <f aca="false">(AF44*AE44+CQ44*CP44)/CR44</f>
        <v>6</v>
      </c>
      <c r="CT44" s="103" t="n">
        <v>24</v>
      </c>
      <c r="CU44" s="65" t="n">
        <v>5</v>
      </c>
      <c r="CV44" s="44"/>
      <c r="CW44" s="65" t="n">
        <f aca="false">ROUND((CT44*0.1+CU44*0.7),0)</f>
        <v>6</v>
      </c>
      <c r="CX44" s="68" t="n">
        <f aca="false">ROUND(MAX((CT44*0.1+CU44*0.7),(CT44*0.1+CV44*0.7)),0)</f>
        <v>6</v>
      </c>
      <c r="CY44" s="74" t="n">
        <v>3</v>
      </c>
      <c r="CZ44" s="79" t="n">
        <v>25</v>
      </c>
      <c r="DA44" s="70" t="n">
        <v>7</v>
      </c>
      <c r="DB44" s="80"/>
      <c r="DC44" s="80" t="n">
        <f aca="false">ROUND((CZ44*0.1+DA44*0.7),0)</f>
        <v>7</v>
      </c>
      <c r="DD44" s="81" t="n">
        <f aca="false">ROUND(MAX((CZ44*0.1+DA44*0.7),(CZ44*0.1+DB44*0.7)),0)</f>
        <v>7</v>
      </c>
      <c r="DE44" s="82" t="n">
        <v>3</v>
      </c>
      <c r="DF44" s="79" t="n">
        <v>22</v>
      </c>
      <c r="DG44" s="88" t="n">
        <v>4</v>
      </c>
      <c r="DH44" s="80"/>
      <c r="DI44" s="80" t="n">
        <f aca="false">ROUND((DF44*0.1+DG44*0.7),0)</f>
        <v>5</v>
      </c>
      <c r="DJ44" s="84" t="n">
        <f aca="false">ROUND(MAX((DF44*0.1+DG44*0.7),(DF44*0.1+DH44*0.7)),0)</f>
        <v>5</v>
      </c>
      <c r="DK44" s="82" t="n">
        <v>3</v>
      </c>
      <c r="DL44" s="85" t="n">
        <v>23</v>
      </c>
      <c r="DM44" s="70" t="n">
        <v>4</v>
      </c>
      <c r="DN44" s="86"/>
      <c r="DO44" s="86" t="n">
        <f aca="false">ROUND((DL44*0.1+DM44*0.7),0)</f>
        <v>5</v>
      </c>
      <c r="DP44" s="84" t="n">
        <f aca="false">ROUND(MAX((DL44*0.1+DM44*0.7),(DL44*0.1+DN44*0.7)),0)</f>
        <v>5</v>
      </c>
      <c r="DQ44" s="87" t="n">
        <v>3</v>
      </c>
      <c r="DR44" s="85" t="n">
        <v>24</v>
      </c>
      <c r="DS44" s="70" t="n">
        <v>3</v>
      </c>
      <c r="DT44" s="86"/>
      <c r="DU44" s="86" t="n">
        <f aca="false">ROUND((DR44*0.1+DS44*0.7),0)</f>
        <v>5</v>
      </c>
      <c r="DV44" s="84" t="n">
        <f aca="false">ROUND(MAX((DR44*0.1+DS44*0.7),(DR44*0.1+DT44*0.7)),0)</f>
        <v>5</v>
      </c>
      <c r="DW44" s="87" t="n">
        <v>4</v>
      </c>
      <c r="DX44" s="79" t="n">
        <v>23</v>
      </c>
      <c r="DY44" s="83" t="n">
        <v>4</v>
      </c>
      <c r="DZ44" s="80"/>
      <c r="EA44" s="80" t="n">
        <f aca="false">ROUND((DX44*0.1+DY44*0.7),0)</f>
        <v>5</v>
      </c>
      <c r="EB44" s="84" t="n">
        <f aca="false">ROUND(MAX((DX44*0.1+DY44*0.7),(DX44*0.1+DZ44*0.7)),0)</f>
        <v>5</v>
      </c>
      <c r="EC44" s="82" t="n">
        <v>3</v>
      </c>
      <c r="ED44" s="79" t="n">
        <v>15</v>
      </c>
      <c r="EE44" s="80" t="n">
        <v>9</v>
      </c>
      <c r="EF44" s="80"/>
      <c r="EG44" s="80" t="n">
        <f aca="false">ROUND((ED44*0.15+EE44*0.7),0)</f>
        <v>9</v>
      </c>
      <c r="EH44" s="84" t="n">
        <f aca="false">ROUND(MAX((ED44*0.15+EE44*0.7),(ED44*0.15+EF44*0.7)),0)</f>
        <v>9</v>
      </c>
      <c r="EI44" s="82" t="n">
        <v>2</v>
      </c>
      <c r="EJ44" s="79" t="n">
        <v>18</v>
      </c>
      <c r="EK44" s="83" t="n">
        <v>6</v>
      </c>
      <c r="EL44" s="80"/>
      <c r="EM44" s="80" t="n">
        <f aca="false">ROUND((EJ44*0.15+EK44*0.7),0)</f>
        <v>7</v>
      </c>
      <c r="EN44" s="84" t="n">
        <f aca="false">ROUND(MAX((EJ44*0.15+EK44*0.7),(EJ44*0.15+EL44*0.7)),0)</f>
        <v>7</v>
      </c>
      <c r="EO44" s="82" t="n">
        <v>2</v>
      </c>
      <c r="EP44" s="79" t="n">
        <v>24</v>
      </c>
      <c r="EQ44" s="70" t="n">
        <v>4</v>
      </c>
      <c r="ER44" s="80"/>
      <c r="ES44" s="86" t="n">
        <f aca="false">ROUND((EP44*0.1+EQ44*0.7),0)</f>
        <v>5</v>
      </c>
      <c r="ET44" s="84" t="n">
        <f aca="false">ROUND(MAX((EP44*0.1+EQ44*0.7),(EP44*0.1+ER44*0.7)),0)</f>
        <v>5</v>
      </c>
      <c r="EU44" s="87" t="n">
        <v>4</v>
      </c>
      <c r="EV44" s="79" t="n">
        <v>25</v>
      </c>
      <c r="EW44" s="83" t="n">
        <v>4</v>
      </c>
      <c r="EX44" s="80"/>
      <c r="EY44" s="80" t="n">
        <f aca="false">ROUND((EV44*0.1+EW44*0.6),0)</f>
        <v>5</v>
      </c>
      <c r="EZ44" s="84" t="n">
        <f aca="false">ROUND(MAX((EV44*0.1+EW44*0.6),(EV44*0.1+EX44*0.6)),0)</f>
        <v>5</v>
      </c>
      <c r="FA44" s="87" t="n">
        <v>4</v>
      </c>
      <c r="FB44" s="61" t="n">
        <f aca="false">(CW44*CY44+DC44*DE44+DI44*DK44+DO44*DQ44+DU44*DW44+EA44*EC44+EG44*EI44+EM44*EO44+ES44*EU44+EY44*FA44)/FC44</f>
        <v>5.67741935483871</v>
      </c>
      <c r="FC44" s="90" t="n">
        <f aca="false">CY44+DE44+DK44+DQ44+DW44+EC44+EI44+EO44+EU44+FA44</f>
        <v>31</v>
      </c>
      <c r="FD44" s="91" t="n">
        <f aca="false">(CX44*CY44+DD44*DE44+DJ44*DK44+DP44*DQ44+DV44*DW44+EB44*EC44+EH44*EI44+EN44*EO44+ET44*EU44+EZ44*FA44)/FC44</f>
        <v>5.67741935483871</v>
      </c>
      <c r="FE44" s="79" t="n">
        <v>23</v>
      </c>
      <c r="FF44" s="70" t="n">
        <v>7</v>
      </c>
      <c r="FG44" s="86"/>
      <c r="FH44" s="86" t="n">
        <f aca="false">ROUND((FE44*0.1+FF44*0.7),0)</f>
        <v>7</v>
      </c>
      <c r="FI44" s="84" t="n">
        <f aca="false">ROUND(MAX((FE44*0.1+FF44*0.7),(FE44*0.1+FG44*0.7)),0)</f>
        <v>7</v>
      </c>
      <c r="FJ44" s="87" t="n">
        <v>3</v>
      </c>
      <c r="FK44" s="79" t="n">
        <v>20</v>
      </c>
      <c r="FL44" s="80" t="n">
        <v>3</v>
      </c>
      <c r="FM44" s="80"/>
      <c r="FN44" s="80" t="n">
        <f aca="false">ROUND((FK44*0.1+FL44*0.5),0)</f>
        <v>4</v>
      </c>
      <c r="FO44" s="84" t="n">
        <f aca="false">ROUND(MAX((FK44*0.1+FL44*0.5),(FK44*0.1+FM44*0.5)),0)</f>
        <v>4</v>
      </c>
      <c r="FP44" s="82" t="n">
        <v>3</v>
      </c>
      <c r="FQ44" s="79"/>
      <c r="FR44" s="80"/>
      <c r="FS44" s="80"/>
      <c r="FT44" s="80" t="n">
        <f aca="false">ROUND((FQ44*0.1+FR44*0.7),0)</f>
        <v>0</v>
      </c>
      <c r="FU44" s="84" t="n">
        <f aca="false">ROUND(MAX((FQ44*0.1+FR44*0.7),(FQ44*0.1+FS44*0.7)),0)</f>
        <v>0</v>
      </c>
      <c r="FV44" s="92" t="n">
        <v>3</v>
      </c>
      <c r="FW44" s="79" t="n">
        <v>20</v>
      </c>
      <c r="FX44" s="114" t="n">
        <v>6</v>
      </c>
      <c r="FY44" s="80"/>
      <c r="FZ44" s="86" t="n">
        <f aca="false">ROUND((FW44*0.1+FX44*0.7),0)</f>
        <v>6</v>
      </c>
      <c r="GA44" s="84" t="n">
        <f aca="false">ROUND(MAX((FW44*0.1+FX44*0.7),(FW44*0.1+FY44*0.7)),0)</f>
        <v>6</v>
      </c>
      <c r="GB44" s="87" t="n">
        <v>4</v>
      </c>
      <c r="GC44" s="94" t="n">
        <v>35</v>
      </c>
      <c r="GD44" s="112" t="n">
        <v>3</v>
      </c>
      <c r="GE44" s="94"/>
      <c r="GF44" s="86" t="n">
        <f aca="false">ROUND((GC44*0.1+GD44*0.6),0)</f>
        <v>5</v>
      </c>
      <c r="GG44" s="84" t="n">
        <f aca="false">ROUND(MAX((GC44*0.1+GD44*0.6),(GC44*0.1+GE44*0.6)),0)</f>
        <v>5</v>
      </c>
      <c r="GH44" s="87" t="n">
        <v>3</v>
      </c>
      <c r="GI44" s="94" t="n">
        <v>25</v>
      </c>
      <c r="GJ44" s="113" t="n">
        <v>4</v>
      </c>
      <c r="GK44" s="94"/>
      <c r="GL44" s="86" t="n">
        <f aca="false">ROUND((GI44*0.1+GJ44*0.7),0)</f>
        <v>5</v>
      </c>
      <c r="GM44" s="84" t="n">
        <f aca="false">ROUND(MAX((GI44*0.1+GJ44*0.7),(GI44*0.1+GK44*0.7)),0)</f>
        <v>5</v>
      </c>
      <c r="GN44" s="87" t="n">
        <v>3</v>
      </c>
      <c r="GO44" s="4" t="n">
        <v>25</v>
      </c>
      <c r="GP44" s="4" t="n">
        <v>2</v>
      </c>
      <c r="GR44" s="86" t="n">
        <f aca="false">ROUND((GO44*0.1+GP44*0.7),0)</f>
        <v>4</v>
      </c>
      <c r="GS44" s="81" t="n">
        <f aca="false">ROUND(MAX((GO44*0.1+GP44*0.7),(GO44*0.1+GQ44*0.7)),0)</f>
        <v>4</v>
      </c>
      <c r="GT44" s="82" t="n">
        <v>4</v>
      </c>
      <c r="GU44" s="6" t="n">
        <v>21</v>
      </c>
      <c r="GV44" s="6" t="n">
        <v>3</v>
      </c>
      <c r="GW44" s="6" t="n">
        <v>5</v>
      </c>
      <c r="GX44" s="80" t="n">
        <f aca="false">ROUND((GU44*0.1+GV44*0.7),0)</f>
        <v>4</v>
      </c>
      <c r="GY44" s="84" t="n">
        <f aca="false">ROUND(MAX((GU44*0.1+GV44*0.7),(GU44*0.1+GW44*0.7)),0)</f>
        <v>6</v>
      </c>
      <c r="GZ44" s="92" t="n">
        <v>3</v>
      </c>
    </row>
    <row r="45" customFormat="false" ht="18" hidden="false" customHeight="false" outlineLevel="0" collapsed="false">
      <c r="A45" s="44" t="n">
        <v>44</v>
      </c>
      <c r="B45" s="44" t="n">
        <v>1104110150</v>
      </c>
      <c r="C45" s="44" t="s">
        <v>175</v>
      </c>
      <c r="D45" s="45" t="s">
        <v>310</v>
      </c>
      <c r="E45" s="46" t="s">
        <v>311</v>
      </c>
      <c r="F45" s="47"/>
      <c r="G45" s="48" t="s">
        <v>311</v>
      </c>
      <c r="H45" s="98" t="s">
        <v>312</v>
      </c>
      <c r="I45" s="130" t="s">
        <v>313</v>
      </c>
      <c r="J45" s="100"/>
      <c r="K45" s="101" t="n">
        <v>5.3</v>
      </c>
      <c r="L45" s="102" t="n">
        <v>31</v>
      </c>
      <c r="M45" s="54" t="n">
        <v>5</v>
      </c>
      <c r="N45" s="65"/>
      <c r="O45" s="65" t="n">
        <f aca="false">ROUND((L45*0.1+M45*0.6),0)</f>
        <v>6</v>
      </c>
      <c r="P45" s="68" t="n">
        <f aca="false">ROUND(MAX((L45*0.1+M45*0.6),(L45*0.1+N45*0.6)),0)</f>
        <v>6</v>
      </c>
      <c r="Q45" s="74" t="n">
        <v>4</v>
      </c>
      <c r="R45" s="103" t="n">
        <v>27</v>
      </c>
      <c r="S45" s="44" t="n">
        <v>4</v>
      </c>
      <c r="T45" s="44"/>
      <c r="U45" s="44" t="n">
        <f aca="false">ROUND((R45*0.1+S45*0.5),0)</f>
        <v>5</v>
      </c>
      <c r="V45" s="68" t="n">
        <f aca="false">ROUND(MAX((R45*0.1+S45*0.5),(R45*0.1+T45*0.5)),0)</f>
        <v>5</v>
      </c>
      <c r="W45" s="104" t="n">
        <v>5</v>
      </c>
      <c r="X45" s="102" t="n">
        <v>18</v>
      </c>
      <c r="Y45" s="65" t="n">
        <v>5</v>
      </c>
      <c r="Z45" s="65"/>
      <c r="AA45" s="65" t="n">
        <f aca="false">ROUND((X45*0.15+Y45*0.7),0)</f>
        <v>6</v>
      </c>
      <c r="AB45" s="68" t="n">
        <f aca="false">ROUND(MAX((X45*0.15+Y45*0.7),(X45*0.15+Z45*0.7)),0)</f>
        <v>6</v>
      </c>
      <c r="AC45" s="74" t="n">
        <v>2</v>
      </c>
      <c r="AD45" s="61" t="n">
        <f aca="false">(AC45*AA45+W45*U45+Q45*O45)/AE45</f>
        <v>5.54545454545455</v>
      </c>
      <c r="AE45" s="62" t="n">
        <f aca="false">AC45+W45+Q45</f>
        <v>11</v>
      </c>
      <c r="AF45" s="63" t="n">
        <f aca="false">(AC45*AB45+W45*V45+Q45*P45)/AE45</f>
        <v>5.54545454545455</v>
      </c>
      <c r="AG45" s="102" t="n">
        <v>27</v>
      </c>
      <c r="AH45" s="65" t="n">
        <v>5</v>
      </c>
      <c r="AI45" s="65"/>
      <c r="AJ45" s="65" t="n">
        <f aca="false">ROUND((AG45*0.1+AH45*0.7),0)</f>
        <v>6</v>
      </c>
      <c r="AK45" s="68" t="n">
        <f aca="false">ROUND(MAX((AG45*0.1+AH45*0.7),(AG45*0.1+AI45*0.7)),0)</f>
        <v>6</v>
      </c>
      <c r="AL45" s="74" t="n">
        <v>2</v>
      </c>
      <c r="AM45" s="103" t="n">
        <v>22</v>
      </c>
      <c r="AN45" s="54" t="n">
        <v>6</v>
      </c>
      <c r="AO45" s="44"/>
      <c r="AP45" s="65" t="n">
        <f aca="false">ROUND((AM45*0.1+AN45*0.7),0)</f>
        <v>6</v>
      </c>
      <c r="AQ45" s="68" t="n">
        <f aca="false">ROUND(MAX((AM45*0.1+AN45*0.7),(AM45*0.1+AO45*0.7)),0)</f>
        <v>6</v>
      </c>
      <c r="AR45" s="74" t="n">
        <v>3</v>
      </c>
      <c r="AS45" s="103" t="n">
        <v>26</v>
      </c>
      <c r="AT45" s="54" t="n">
        <v>3</v>
      </c>
      <c r="AU45" s="44"/>
      <c r="AV45" s="65" t="n">
        <f aca="false">ROUND((AS45*0.1+AT45*0.7),0)</f>
        <v>5</v>
      </c>
      <c r="AW45" s="68" t="n">
        <f aca="false">ROUND(MAX((AS45*0.1+AT45*0.7),(AS45*0.1+AU45*0.7)),0)</f>
        <v>5</v>
      </c>
      <c r="AX45" s="74" t="n">
        <v>3</v>
      </c>
      <c r="AY45" s="103" t="n">
        <v>28</v>
      </c>
      <c r="AZ45" s="70" t="n">
        <v>8</v>
      </c>
      <c r="BA45" s="106"/>
      <c r="BB45" s="65" t="n">
        <f aca="false">ROUND((AY45*0.1+AZ45*0.7),0)</f>
        <v>8</v>
      </c>
      <c r="BC45" s="68" t="n">
        <f aca="false">ROUND(MAX((AY45*0.1+AZ45*0.7),(AY45*0.1+BA45*0.7)),0)</f>
        <v>8</v>
      </c>
      <c r="BD45" s="74" t="n">
        <v>4</v>
      </c>
      <c r="BE45" s="103" t="n">
        <v>23</v>
      </c>
      <c r="BF45" s="70" t="n">
        <v>5</v>
      </c>
      <c r="BG45" s="106"/>
      <c r="BH45" s="65" t="n">
        <f aca="false">ROUND((BE45*0.1+BF45*0.7),0)</f>
        <v>6</v>
      </c>
      <c r="BI45" s="68" t="n">
        <f aca="false">ROUND(MAX((BE45*0.1+BF45*0.7),(BE45*0.1+BG45*0.7)),0)</f>
        <v>6</v>
      </c>
      <c r="BJ45" s="74" t="n">
        <v>4</v>
      </c>
      <c r="BK45" s="103" t="n">
        <v>27</v>
      </c>
      <c r="BL45" s="65" t="n">
        <v>7</v>
      </c>
      <c r="BM45" s="107"/>
      <c r="BN45" s="65" t="n">
        <f aca="false">ROUND((BK45*0.1+BL45*0.7),0)</f>
        <v>8</v>
      </c>
      <c r="BO45" s="68" t="n">
        <f aca="false">ROUND(MAX((BK45*0.1+BL45*0.7),(BK45*0.1+BM45*0.7)),0)</f>
        <v>8</v>
      </c>
      <c r="BP45" s="74" t="n">
        <v>3</v>
      </c>
      <c r="BQ45" s="103" t="n">
        <v>17</v>
      </c>
      <c r="BR45" s="70" t="n">
        <v>3</v>
      </c>
      <c r="BS45" s="44"/>
      <c r="BT45" s="65" t="n">
        <f aca="false">ROUND((BQ45*0.15+BR45*0.7),0)</f>
        <v>5</v>
      </c>
      <c r="BU45" s="68" t="n">
        <f aca="false">ROUND(MAX((BQ45*0.15+BR45*0.7),(BQ45*0.15+BS45*0.7)),0)</f>
        <v>5</v>
      </c>
      <c r="BV45" s="74" t="n">
        <v>2</v>
      </c>
      <c r="BW45" s="71" t="n">
        <v>25</v>
      </c>
      <c r="BX45" s="65" t="n">
        <v>4</v>
      </c>
      <c r="BY45" s="107"/>
      <c r="BZ45" s="65" t="n">
        <f aca="false">ROUND((BW45*0.1+BX45*0.7),0)</f>
        <v>5</v>
      </c>
      <c r="CA45" s="68" t="n">
        <f aca="false">ROUND(MAX((BW45*0.1+BX45*0.7),(BW45*0.1+BY45*0.7)),0)</f>
        <v>5</v>
      </c>
      <c r="CB45" s="74" t="n">
        <v>3</v>
      </c>
      <c r="CC45" s="65" t="n">
        <v>25</v>
      </c>
      <c r="CD45" s="70" t="n">
        <v>5</v>
      </c>
      <c r="CE45" s="107"/>
      <c r="CF45" s="65" t="n">
        <f aca="false">ROUND((CC45*0.1+CD45*0.7),0)</f>
        <v>6</v>
      </c>
      <c r="CG45" s="68" t="n">
        <f aca="false">ROUND(MAX((CC45*0.1+CD45*0.7),(CC45*0.1+CE45*0.7)),0)</f>
        <v>6</v>
      </c>
      <c r="CH45" s="74" t="n">
        <v>3</v>
      </c>
      <c r="CI45" s="65" t="n">
        <v>18</v>
      </c>
      <c r="CJ45" s="108" t="n">
        <v>5</v>
      </c>
      <c r="CK45" s="44"/>
      <c r="CL45" s="65" t="n">
        <f aca="false">ROUND((CI45*0.15+CJ45*0.7),0)</f>
        <v>6</v>
      </c>
      <c r="CM45" s="68" t="n">
        <f aca="false">ROUND(MAX((CI45*0.15+CJ45*0.7),(CI45*0.15+CK45*0.7)),0)</f>
        <v>6</v>
      </c>
      <c r="CN45" s="74" t="n">
        <v>2</v>
      </c>
      <c r="CO45" s="61" t="n">
        <f aca="false">(AJ45*AL45+AP45*AR45+AV45*AX45+BB45*BD45+BH45*BJ45+BN45*BP45+BT45*BV45+BZ45*CB45+CF45*CH45+CL45*CN45)/CP45</f>
        <v>6.20689655172414</v>
      </c>
      <c r="CP45" s="90" t="n">
        <f aca="false">AL45+AR45+AX45+BD45+BJ45+BP45+BV45+CB45+CH45+CN45</f>
        <v>29</v>
      </c>
      <c r="CQ45" s="91" t="n">
        <f aca="false">(AK45*AL45+AQ45*AR45+AW45*AX45+BC45*BD45+BI45*BJ45+BO45*BP45+BU45*BV45+CA45*CB45+CG45*CH45+CM45*CN45)/CP45</f>
        <v>6.20689655172414</v>
      </c>
      <c r="CR45" s="90" t="n">
        <f aca="false">AE45+CP45</f>
        <v>40</v>
      </c>
      <c r="CS45" s="109" t="n">
        <f aca="false">(AF45*AE45+CQ45*CP45)/CR45</f>
        <v>6.025</v>
      </c>
      <c r="CT45" s="103" t="n">
        <v>24</v>
      </c>
      <c r="CU45" s="65" t="n">
        <v>6</v>
      </c>
      <c r="CV45" s="107"/>
      <c r="CW45" s="65" t="n">
        <f aca="false">ROUND((CT45*0.1+CU45*0.7),0)</f>
        <v>7</v>
      </c>
      <c r="CX45" s="68" t="n">
        <f aca="false">ROUND(MAX((CT45*0.1+CU45*0.7),(CT45*0.1+CV45*0.7)),0)</f>
        <v>7</v>
      </c>
      <c r="CY45" s="74" t="n">
        <v>3</v>
      </c>
      <c r="CZ45" s="79" t="n">
        <v>25</v>
      </c>
      <c r="DA45" s="70" t="n">
        <v>5</v>
      </c>
      <c r="DB45" s="80"/>
      <c r="DC45" s="80" t="n">
        <f aca="false">ROUND((CZ45*0.1+DA45*0.7),0)</f>
        <v>6</v>
      </c>
      <c r="DD45" s="81" t="n">
        <f aca="false">ROUND(MAX((CZ45*0.1+DA45*0.7),(CZ45*0.1+DB45*0.7)),0)</f>
        <v>6</v>
      </c>
      <c r="DE45" s="82" t="n">
        <v>3</v>
      </c>
      <c r="DF45" s="79" t="n">
        <v>26</v>
      </c>
      <c r="DG45" s="83" t="n">
        <v>4</v>
      </c>
      <c r="DH45" s="80"/>
      <c r="DI45" s="80" t="n">
        <f aca="false">ROUND((DF45*0.1+DG45*0.7),0)</f>
        <v>5</v>
      </c>
      <c r="DJ45" s="84" t="n">
        <f aca="false">ROUND(MAX((DF45*0.1+DG45*0.7),(DF45*0.1+DH45*0.7)),0)</f>
        <v>5</v>
      </c>
      <c r="DK45" s="82" t="n">
        <v>3</v>
      </c>
      <c r="DL45" s="85" t="n">
        <v>25</v>
      </c>
      <c r="DM45" s="70" t="n">
        <v>3</v>
      </c>
      <c r="DN45" s="86"/>
      <c r="DO45" s="86" t="n">
        <f aca="false">ROUND((DL45*0.1+DM45*0.7),0)</f>
        <v>5</v>
      </c>
      <c r="DP45" s="84" t="n">
        <f aca="false">ROUND(MAX((DL45*0.1+DM45*0.7),(DL45*0.1+DN45*0.7)),0)</f>
        <v>5</v>
      </c>
      <c r="DQ45" s="87" t="n">
        <v>3</v>
      </c>
      <c r="DR45" s="85" t="n">
        <v>26</v>
      </c>
      <c r="DS45" s="70" t="n">
        <v>5</v>
      </c>
      <c r="DT45" s="86"/>
      <c r="DU45" s="86" t="n">
        <f aca="false">ROUND((DR45*0.1+DS45*0.7),0)</f>
        <v>6</v>
      </c>
      <c r="DV45" s="84" t="n">
        <f aca="false">ROUND(MAX((DR45*0.1+DS45*0.7),(DR45*0.1+DT45*0.7)),0)</f>
        <v>6</v>
      </c>
      <c r="DW45" s="87" t="n">
        <v>4</v>
      </c>
      <c r="DX45" s="79" t="n">
        <v>20</v>
      </c>
      <c r="DY45" s="83" t="n">
        <v>6</v>
      </c>
      <c r="DZ45" s="80"/>
      <c r="EA45" s="80" t="n">
        <f aca="false">ROUND((DX45*0.1+DY45*0.7),0)</f>
        <v>6</v>
      </c>
      <c r="EB45" s="84" t="n">
        <f aca="false">ROUND(MAX((DX45*0.1+DY45*0.7),(DX45*0.1+DZ45*0.7)),0)</f>
        <v>6</v>
      </c>
      <c r="EC45" s="82" t="n">
        <v>3</v>
      </c>
      <c r="ED45" s="79" t="n">
        <v>16</v>
      </c>
      <c r="EE45" s="80" t="n">
        <v>9</v>
      </c>
      <c r="EF45" s="80"/>
      <c r="EG45" s="80" t="n">
        <f aca="false">ROUND((ED45*0.15+EE45*0.7),0)</f>
        <v>9</v>
      </c>
      <c r="EH45" s="84" t="n">
        <f aca="false">ROUND(MAX((ED45*0.15+EE45*0.7),(ED45*0.15+EF45*0.7)),0)</f>
        <v>9</v>
      </c>
      <c r="EI45" s="82" t="n">
        <v>2</v>
      </c>
      <c r="EJ45" s="79" t="n">
        <v>17</v>
      </c>
      <c r="EK45" s="83" t="n">
        <v>7</v>
      </c>
      <c r="EL45" s="80"/>
      <c r="EM45" s="80" t="n">
        <f aca="false">ROUND((EJ45*0.15+EK45*0.7),0)</f>
        <v>7</v>
      </c>
      <c r="EN45" s="84" t="n">
        <f aca="false">ROUND(MAX((EJ45*0.15+EK45*0.7),(EJ45*0.15+EL45*0.7)),0)</f>
        <v>7</v>
      </c>
      <c r="EO45" s="82" t="n">
        <v>2</v>
      </c>
      <c r="EP45" s="79" t="n">
        <v>26</v>
      </c>
      <c r="EQ45" s="70" t="n">
        <v>4</v>
      </c>
      <c r="ER45" s="80"/>
      <c r="ES45" s="86" t="n">
        <f aca="false">ROUND((EP45*0.1+EQ45*0.7),0)</f>
        <v>5</v>
      </c>
      <c r="ET45" s="84" t="n">
        <f aca="false">ROUND(MAX((EP45*0.1+EQ45*0.7),(EP45*0.1+ER45*0.7)),0)</f>
        <v>5</v>
      </c>
      <c r="EU45" s="87" t="n">
        <v>4</v>
      </c>
      <c r="EV45" s="79" t="n">
        <v>27</v>
      </c>
      <c r="EW45" s="83" t="n">
        <v>6</v>
      </c>
      <c r="EX45" s="80"/>
      <c r="EY45" s="80" t="n">
        <f aca="false">ROUND((EV45*0.1+EW45*0.6),0)</f>
        <v>6</v>
      </c>
      <c r="EZ45" s="84" t="n">
        <f aca="false">ROUND(MAX((EV45*0.1+EW45*0.6),(EV45*0.1+EX45*0.6)),0)</f>
        <v>6</v>
      </c>
      <c r="FA45" s="87" t="n">
        <v>4</v>
      </c>
      <c r="FB45" s="61" t="n">
        <f aca="false">(CW45*CY45+DC45*DE45+DI45*DK45+DO45*DQ45+DU45*DW45+EA45*EC45+EG45*EI45+EM45*EO45+ES45*EU45+EY45*FA45)/FC45</f>
        <v>6.03225806451613</v>
      </c>
      <c r="FC45" s="90" t="n">
        <f aca="false">CY45+DE45+DK45+DQ45+DW45+EC45+EI45+EO45+EU45+FA45</f>
        <v>31</v>
      </c>
      <c r="FD45" s="91" t="n">
        <f aca="false">(CX45*CY45+DD45*DE45+DJ45*DK45+DP45*DQ45+DV45*DW45+EB45*EC45+EH45*EI45+EN45*EO45+ET45*EU45+EZ45*FA45)/FC45</f>
        <v>6.03225806451613</v>
      </c>
      <c r="FE45" s="79" t="n">
        <v>25</v>
      </c>
      <c r="FF45" s="70" t="n">
        <v>7</v>
      </c>
      <c r="FG45" s="86"/>
      <c r="FH45" s="86" t="n">
        <f aca="false">ROUND((FE45*0.1+FF45*0.7),0)</f>
        <v>7</v>
      </c>
      <c r="FI45" s="84" t="n">
        <f aca="false">ROUND(MAX((FE45*0.1+FF45*0.7),(FE45*0.1+FG45*0.7)),0)</f>
        <v>7</v>
      </c>
      <c r="FJ45" s="87" t="n">
        <v>3</v>
      </c>
      <c r="FK45" s="79" t="n">
        <v>21</v>
      </c>
      <c r="FL45" s="80" t="n">
        <v>3</v>
      </c>
      <c r="FM45" s="80"/>
      <c r="FN45" s="80" t="n">
        <f aca="false">ROUND((FK45*0.1+FL45*0.5),0)</f>
        <v>4</v>
      </c>
      <c r="FO45" s="84" t="n">
        <f aca="false">ROUND(MAX((FK45*0.1+FL45*0.5),(FK45*0.1+FM45*0.5)),0)</f>
        <v>4</v>
      </c>
      <c r="FP45" s="82" t="n">
        <v>3</v>
      </c>
      <c r="FQ45" s="79"/>
      <c r="FR45" s="80"/>
      <c r="FS45" s="80"/>
      <c r="FT45" s="80" t="n">
        <f aca="false">ROUND((FQ45*0.1+FR45*0.7),0)</f>
        <v>0</v>
      </c>
      <c r="FU45" s="84" t="n">
        <f aca="false">ROUND(MAX((FQ45*0.1+FR45*0.7),(FQ45*0.1+FS45*0.7)),0)</f>
        <v>0</v>
      </c>
      <c r="FV45" s="92" t="n">
        <v>3</v>
      </c>
      <c r="FW45" s="79" t="n">
        <v>22</v>
      </c>
      <c r="FX45" s="114" t="n">
        <v>8</v>
      </c>
      <c r="FY45" s="80"/>
      <c r="FZ45" s="86" t="n">
        <f aca="false">ROUND((FW45*0.1+FX45*0.7),0)</f>
        <v>8</v>
      </c>
      <c r="GA45" s="84" t="n">
        <f aca="false">ROUND(MAX((FW45*0.1+FX45*0.7),(FW45*0.1+FY45*0.7)),0)</f>
        <v>8</v>
      </c>
      <c r="GB45" s="87" t="n">
        <v>4</v>
      </c>
      <c r="GC45" s="94" t="n">
        <v>36</v>
      </c>
      <c r="GD45" s="112" t="n">
        <v>4</v>
      </c>
      <c r="GE45" s="94"/>
      <c r="GF45" s="86" t="n">
        <f aca="false">ROUND((GC45*0.1+GD45*0.6),0)</f>
        <v>6</v>
      </c>
      <c r="GG45" s="84" t="n">
        <f aca="false">ROUND(MAX((GC45*0.1+GD45*0.6),(GC45*0.1+GE45*0.6)),0)</f>
        <v>6</v>
      </c>
      <c r="GH45" s="87" t="n">
        <v>3</v>
      </c>
      <c r="GI45" s="94" t="n">
        <v>27</v>
      </c>
      <c r="GJ45" s="113" t="n">
        <v>5</v>
      </c>
      <c r="GK45" s="94"/>
      <c r="GL45" s="86" t="n">
        <f aca="false">ROUND((GI45*0.1+GJ45*0.7),0)</f>
        <v>6</v>
      </c>
      <c r="GM45" s="84" t="n">
        <f aca="false">ROUND(MAX((GI45*0.1+GJ45*0.7),(GI45*0.1+GK45*0.7)),0)</f>
        <v>6</v>
      </c>
      <c r="GN45" s="87" t="n">
        <v>3</v>
      </c>
      <c r="GO45" s="4" t="n">
        <v>27</v>
      </c>
      <c r="GP45" s="4" t="n">
        <v>4</v>
      </c>
      <c r="GR45" s="86" t="n">
        <f aca="false">ROUND((GO45*0.1+GP45*0.7),0)</f>
        <v>6</v>
      </c>
      <c r="GS45" s="81" t="n">
        <f aca="false">ROUND(MAX((GO45*0.1+GP45*0.7),(GO45*0.1+GQ45*0.7)),0)</f>
        <v>6</v>
      </c>
      <c r="GT45" s="82" t="n">
        <v>4</v>
      </c>
      <c r="GU45" s="6" t="n">
        <v>26</v>
      </c>
      <c r="GV45" s="6" t="n">
        <v>6</v>
      </c>
      <c r="GX45" s="80" t="n">
        <f aca="false">ROUND((GU45*0.1+GV45*0.7),0)</f>
        <v>7</v>
      </c>
      <c r="GY45" s="84" t="n">
        <f aca="false">ROUND(MAX((GU45*0.1+GV45*0.7),(GU45*0.1+GW45*0.7)),0)</f>
        <v>7</v>
      </c>
      <c r="GZ45" s="92" t="n">
        <v>3</v>
      </c>
    </row>
    <row r="46" customFormat="false" ht="18" hidden="false" customHeight="false" outlineLevel="0" collapsed="false">
      <c r="A46" s="44" t="n">
        <v>45</v>
      </c>
      <c r="B46" s="44" t="n">
        <v>1104110151</v>
      </c>
      <c r="C46" s="44" t="s">
        <v>175</v>
      </c>
      <c r="D46" s="45" t="s">
        <v>314</v>
      </c>
      <c r="E46" s="46" t="s">
        <v>311</v>
      </c>
      <c r="F46" s="115"/>
      <c r="G46" s="48" t="s">
        <v>311</v>
      </c>
      <c r="H46" s="98" t="s">
        <v>315</v>
      </c>
      <c r="I46" s="99" t="s">
        <v>316</v>
      </c>
      <c r="J46" s="100"/>
      <c r="K46" s="101" t="n">
        <v>5.7</v>
      </c>
      <c r="L46" s="102" t="n">
        <v>28</v>
      </c>
      <c r="M46" s="54" t="n">
        <v>6</v>
      </c>
      <c r="N46" s="65"/>
      <c r="O46" s="65" t="n">
        <f aca="false">ROUND((L46*0.1+M46*0.6),0)</f>
        <v>6</v>
      </c>
      <c r="P46" s="68" t="n">
        <f aca="false">ROUND(MAX((L46*0.1+M46*0.6),(L46*0.1+N46*0.6)),0)</f>
        <v>6</v>
      </c>
      <c r="Q46" s="74" t="n">
        <v>4</v>
      </c>
      <c r="R46" s="103" t="n">
        <v>33</v>
      </c>
      <c r="S46" s="44" t="n">
        <v>7</v>
      </c>
      <c r="T46" s="44"/>
      <c r="U46" s="44" t="n">
        <f aca="false">ROUND((R46*0.1+S46*0.5),0)</f>
        <v>7</v>
      </c>
      <c r="V46" s="68" t="n">
        <f aca="false">ROUND(MAX((R46*0.1+S46*0.5),(R46*0.1+T46*0.5)),0)</f>
        <v>7</v>
      </c>
      <c r="W46" s="104" t="n">
        <v>5</v>
      </c>
      <c r="X46" s="102" t="n">
        <v>18</v>
      </c>
      <c r="Y46" s="65" t="n">
        <v>2</v>
      </c>
      <c r="Z46" s="65" t="n">
        <v>6</v>
      </c>
      <c r="AA46" s="65" t="n">
        <f aca="false">ROUND((X46*0.15+Y46*0.7),0)</f>
        <v>4</v>
      </c>
      <c r="AB46" s="68" t="n">
        <f aca="false">ROUND(MAX((X46*0.15+Y46*0.7),(X46*0.15+Z46*0.7)),0)</f>
        <v>7</v>
      </c>
      <c r="AC46" s="74" t="n">
        <v>2</v>
      </c>
      <c r="AD46" s="61" t="n">
        <f aca="false">(AC46*AA46+W46*U46+Q46*O46)/AE46</f>
        <v>6.09090909090909</v>
      </c>
      <c r="AE46" s="62" t="n">
        <f aca="false">AC46+W46+Q46</f>
        <v>11</v>
      </c>
      <c r="AF46" s="63" t="n">
        <f aca="false">(AC46*AB46+W46*V46+Q46*P46)/AE46</f>
        <v>6.63636363636364</v>
      </c>
      <c r="AG46" s="102" t="n">
        <v>27</v>
      </c>
      <c r="AH46" s="65" t="n">
        <v>7</v>
      </c>
      <c r="AI46" s="65"/>
      <c r="AJ46" s="65" t="n">
        <f aca="false">ROUND((AG46*0.1+AH46*0.7),0)</f>
        <v>8</v>
      </c>
      <c r="AK46" s="68" t="n">
        <f aca="false">ROUND(MAX((AG46*0.1+AH46*0.7),(AG46*0.1+AI46*0.7)),0)</f>
        <v>8</v>
      </c>
      <c r="AL46" s="74" t="n">
        <v>2</v>
      </c>
      <c r="AM46" s="103" t="n">
        <v>23</v>
      </c>
      <c r="AN46" s="54" t="n">
        <v>5</v>
      </c>
      <c r="AO46" s="44"/>
      <c r="AP46" s="65" t="n">
        <f aca="false">ROUND((AM46*0.1+AN46*0.7),0)</f>
        <v>6</v>
      </c>
      <c r="AQ46" s="68" t="n">
        <f aca="false">ROUND(MAX((AM46*0.1+AN46*0.7),(AM46*0.1+AO46*0.7)),0)</f>
        <v>6</v>
      </c>
      <c r="AR46" s="74" t="n">
        <v>3</v>
      </c>
      <c r="AS46" s="103" t="n">
        <v>25</v>
      </c>
      <c r="AT46" s="54" t="n">
        <v>3</v>
      </c>
      <c r="AU46" s="44"/>
      <c r="AV46" s="65" t="n">
        <f aca="false">ROUND((AS46*0.1+AT46*0.7),0)</f>
        <v>5</v>
      </c>
      <c r="AW46" s="68" t="n">
        <f aca="false">ROUND(MAX((AS46*0.1+AT46*0.7),(AS46*0.1+AU46*0.7)),0)</f>
        <v>5</v>
      </c>
      <c r="AX46" s="74" t="n">
        <v>3</v>
      </c>
      <c r="AY46" s="103" t="n">
        <v>28</v>
      </c>
      <c r="AZ46" s="70" t="n">
        <v>5</v>
      </c>
      <c r="BA46" s="65"/>
      <c r="BB46" s="65" t="n">
        <f aca="false">ROUND((AY46*0.1+AZ46*0.7),0)</f>
        <v>6</v>
      </c>
      <c r="BC46" s="68" t="n">
        <f aca="false">ROUND(MAX((AY46*0.1+AZ46*0.7),(AY46*0.1+BA46*0.7)),0)</f>
        <v>6</v>
      </c>
      <c r="BD46" s="74" t="n">
        <v>4</v>
      </c>
      <c r="BE46" s="103" t="n">
        <v>24</v>
      </c>
      <c r="BF46" s="70" t="n">
        <v>4</v>
      </c>
      <c r="BG46" s="65"/>
      <c r="BH46" s="65" t="n">
        <f aca="false">ROUND((BE46*0.1+BF46*0.7),0)</f>
        <v>5</v>
      </c>
      <c r="BI46" s="68" t="n">
        <f aca="false">ROUND(MAX((BE46*0.1+BF46*0.7),(BE46*0.1+BG46*0.7)),0)</f>
        <v>5</v>
      </c>
      <c r="BJ46" s="74" t="n">
        <v>4</v>
      </c>
      <c r="BK46" s="103" t="n">
        <v>25</v>
      </c>
      <c r="BL46" s="65" t="n">
        <v>5</v>
      </c>
      <c r="BM46" s="44"/>
      <c r="BN46" s="65" t="n">
        <f aca="false">ROUND((BK46*0.1+BL46*0.7),0)</f>
        <v>6</v>
      </c>
      <c r="BO46" s="68" t="n">
        <f aca="false">ROUND(MAX((BK46*0.1+BL46*0.7),(BK46*0.1+BM46*0.7)),0)</f>
        <v>6</v>
      </c>
      <c r="BP46" s="74" t="n">
        <v>3</v>
      </c>
      <c r="BQ46" s="103" t="n">
        <v>17</v>
      </c>
      <c r="BR46" s="70" t="n">
        <v>7</v>
      </c>
      <c r="BS46" s="44"/>
      <c r="BT46" s="65" t="n">
        <f aca="false">ROUND((BQ46*0.15+BR46*0.7),0)</f>
        <v>7</v>
      </c>
      <c r="BU46" s="68" t="n">
        <f aca="false">ROUND(MAX((BQ46*0.15+BR46*0.7),(BQ46*0.15+BS46*0.7)),0)</f>
        <v>7</v>
      </c>
      <c r="BV46" s="74" t="n">
        <v>2</v>
      </c>
      <c r="BW46" s="71" t="n">
        <v>26</v>
      </c>
      <c r="BX46" s="65" t="n">
        <v>4</v>
      </c>
      <c r="BY46" s="44"/>
      <c r="BZ46" s="65" t="n">
        <f aca="false">ROUND((BW46*0.1+BX46*0.7),0)</f>
        <v>5</v>
      </c>
      <c r="CA46" s="68" t="n">
        <f aca="false">ROUND(MAX((BW46*0.1+BX46*0.7),(BW46*0.1+BY46*0.7)),0)</f>
        <v>5</v>
      </c>
      <c r="CB46" s="74" t="n">
        <v>3</v>
      </c>
      <c r="CC46" s="65" t="n">
        <v>24</v>
      </c>
      <c r="CD46" s="70" t="n">
        <v>5</v>
      </c>
      <c r="CE46" s="44"/>
      <c r="CF46" s="65" t="n">
        <f aca="false">ROUND((CC46*0.1+CD46*0.7),0)</f>
        <v>6</v>
      </c>
      <c r="CG46" s="68" t="n">
        <f aca="false">ROUND(MAX((CC46*0.1+CD46*0.7),(CC46*0.1+CE46*0.7)),0)</f>
        <v>6</v>
      </c>
      <c r="CH46" s="74" t="n">
        <v>3</v>
      </c>
      <c r="CI46" s="65" t="n">
        <v>18</v>
      </c>
      <c r="CJ46" s="108" t="n">
        <v>6</v>
      </c>
      <c r="CK46" s="44"/>
      <c r="CL46" s="65" t="n">
        <f aca="false">ROUND((CI46*0.15+CJ46*0.7),0)</f>
        <v>7</v>
      </c>
      <c r="CM46" s="68" t="n">
        <f aca="false">ROUND(MAX((CI46*0.15+CJ46*0.7),(CI46*0.15+CK46*0.7)),0)</f>
        <v>7</v>
      </c>
      <c r="CN46" s="74" t="n">
        <v>2</v>
      </c>
      <c r="CO46" s="61" t="n">
        <f aca="false">(AJ46*AL46+AP46*AR46+AV46*AX46+BB46*BD46+BH46*BJ46+BN46*BP46+BT46*BV46+BZ46*CB46+CF46*CH46+CL46*CN46)/CP46</f>
        <v>5.93103448275862</v>
      </c>
      <c r="CP46" s="90" t="n">
        <f aca="false">AL46+AR46+AX46+BD46+BJ46+BP46+BV46+CB46+CH46+CN46</f>
        <v>29</v>
      </c>
      <c r="CQ46" s="91" t="n">
        <f aca="false">(AK46*AL46+AQ46*AR46+AW46*AX46+BC46*BD46+BI46*BJ46+BO46*BP46+BU46*BV46+CA46*CB46+CG46*CH46+CM46*CN46)/CP46</f>
        <v>5.93103448275862</v>
      </c>
      <c r="CR46" s="90" t="n">
        <f aca="false">AE46+CP46</f>
        <v>40</v>
      </c>
      <c r="CS46" s="109" t="n">
        <f aca="false">(AF46*AE46+CQ46*CP46)/CR46</f>
        <v>6.125</v>
      </c>
      <c r="CT46" s="103" t="n">
        <v>27</v>
      </c>
      <c r="CU46" s="65" t="n">
        <v>8</v>
      </c>
      <c r="CV46" s="44"/>
      <c r="CW46" s="65" t="n">
        <f aca="false">ROUND((CT46*0.1+CU46*0.7),0)</f>
        <v>8</v>
      </c>
      <c r="CX46" s="68" t="n">
        <f aca="false">ROUND(MAX((CT46*0.1+CU46*0.7),(CT46*0.1+CV46*0.7)),0)</f>
        <v>8</v>
      </c>
      <c r="CY46" s="74" t="n">
        <v>3</v>
      </c>
      <c r="CZ46" s="79" t="n">
        <v>24</v>
      </c>
      <c r="DA46" s="70" t="n">
        <v>8</v>
      </c>
      <c r="DB46" s="80"/>
      <c r="DC46" s="80" t="n">
        <f aca="false">ROUND((CZ46*0.1+DA46*0.7),0)</f>
        <v>8</v>
      </c>
      <c r="DD46" s="81" t="n">
        <f aca="false">ROUND(MAX((CZ46*0.1+DA46*0.7),(CZ46*0.1+DB46*0.7)),0)</f>
        <v>8</v>
      </c>
      <c r="DE46" s="82" t="n">
        <v>3</v>
      </c>
      <c r="DF46" s="79" t="n">
        <v>24</v>
      </c>
      <c r="DG46" s="83" t="n">
        <v>4</v>
      </c>
      <c r="DH46" s="80"/>
      <c r="DI46" s="80" t="n">
        <f aca="false">ROUND((DF46*0.1+DG46*0.7),0)</f>
        <v>5</v>
      </c>
      <c r="DJ46" s="84" t="n">
        <f aca="false">ROUND(MAX((DF46*0.1+DG46*0.7),(DF46*0.1+DH46*0.7)),0)</f>
        <v>5</v>
      </c>
      <c r="DK46" s="82" t="n">
        <v>3</v>
      </c>
      <c r="DL46" s="85" t="n">
        <v>25</v>
      </c>
      <c r="DM46" s="70" t="n">
        <v>6</v>
      </c>
      <c r="DN46" s="86"/>
      <c r="DO46" s="86" t="n">
        <f aca="false">ROUND((DL46*0.1+DM46*0.7),0)</f>
        <v>7</v>
      </c>
      <c r="DP46" s="84" t="n">
        <f aca="false">ROUND(MAX((DL46*0.1+DM46*0.7),(DL46*0.1+DN46*0.7)),0)</f>
        <v>7</v>
      </c>
      <c r="DQ46" s="87" t="n">
        <v>3</v>
      </c>
      <c r="DR46" s="85" t="n">
        <v>26</v>
      </c>
      <c r="DS46" s="70" t="n">
        <v>7</v>
      </c>
      <c r="DT46" s="86"/>
      <c r="DU46" s="86" t="n">
        <f aca="false">ROUND((DR46*0.1+DS46*0.7),0)</f>
        <v>8</v>
      </c>
      <c r="DV46" s="84" t="n">
        <f aca="false">ROUND(MAX((DR46*0.1+DS46*0.7),(DR46*0.1+DT46*0.7)),0)</f>
        <v>8</v>
      </c>
      <c r="DW46" s="87" t="n">
        <v>4</v>
      </c>
      <c r="DX46" s="79" t="n">
        <v>22</v>
      </c>
      <c r="DY46" s="83" t="n">
        <v>3</v>
      </c>
      <c r="DZ46" s="80" t="n">
        <v>5</v>
      </c>
      <c r="EA46" s="80" t="n">
        <f aca="false">ROUND((DX46*0.1+DY46*0.7),0)</f>
        <v>4</v>
      </c>
      <c r="EB46" s="84" t="n">
        <f aca="false">ROUND(MAX((DX46*0.1+DY46*0.7),(DX46*0.1+DZ46*0.7)),0)</f>
        <v>6</v>
      </c>
      <c r="EC46" s="82" t="n">
        <v>3</v>
      </c>
      <c r="ED46" s="79" t="n">
        <v>13</v>
      </c>
      <c r="EE46" s="80" t="n">
        <v>9</v>
      </c>
      <c r="EF46" s="80"/>
      <c r="EG46" s="80" t="n">
        <f aca="false">ROUND((ED46*0.15+EE46*0.7),0)</f>
        <v>8</v>
      </c>
      <c r="EH46" s="84" t="n">
        <f aca="false">ROUND(MAX((ED46*0.15+EE46*0.7),(ED46*0.15+EF46*0.7)),0)</f>
        <v>8</v>
      </c>
      <c r="EI46" s="82" t="n">
        <v>2</v>
      </c>
      <c r="EJ46" s="79" t="n">
        <v>15</v>
      </c>
      <c r="EK46" s="83" t="n">
        <v>7</v>
      </c>
      <c r="EL46" s="80"/>
      <c r="EM46" s="80" t="n">
        <f aca="false">ROUND((EJ46*0.15+EK46*0.7),0)</f>
        <v>7</v>
      </c>
      <c r="EN46" s="84" t="n">
        <f aca="false">ROUND(MAX((EJ46*0.15+EK46*0.7),(EJ46*0.15+EL46*0.7)),0)</f>
        <v>7</v>
      </c>
      <c r="EO46" s="82" t="n">
        <v>2</v>
      </c>
      <c r="EP46" s="79" t="n">
        <v>25</v>
      </c>
      <c r="EQ46" s="70" t="n">
        <v>5</v>
      </c>
      <c r="ER46" s="80"/>
      <c r="ES46" s="86" t="n">
        <f aca="false">ROUND((EP46*0.1+EQ46*0.7),0)</f>
        <v>6</v>
      </c>
      <c r="ET46" s="84" t="n">
        <f aca="false">ROUND(MAX((EP46*0.1+EQ46*0.7),(EP46*0.1+ER46*0.7)),0)</f>
        <v>6</v>
      </c>
      <c r="EU46" s="87" t="n">
        <v>4</v>
      </c>
      <c r="EV46" s="79" t="n">
        <v>28</v>
      </c>
      <c r="EW46" s="83" t="n">
        <v>8</v>
      </c>
      <c r="EX46" s="80"/>
      <c r="EY46" s="80" t="n">
        <f aca="false">ROUND((EV46*0.1+EW46*0.6),0)</f>
        <v>8</v>
      </c>
      <c r="EZ46" s="84" t="n">
        <f aca="false">ROUND(MAX((EV46*0.1+EW46*0.6),(EV46*0.1+EX46*0.6)),0)</f>
        <v>8</v>
      </c>
      <c r="FA46" s="87" t="n">
        <v>4</v>
      </c>
      <c r="FB46" s="61" t="n">
        <f aca="false">(CW46*CY46+DC46*DE46+DI46*DK46+DO46*DQ46+DU46*DW46+EA46*EC46+EG46*EI46+EM46*EO46+ES46*EU46+EY46*FA46)/FC46</f>
        <v>6.90322580645161</v>
      </c>
      <c r="FC46" s="90" t="n">
        <f aca="false">CY46+DE46+DK46+DQ46+DW46+EC46+EI46+EO46+EU46+FA46</f>
        <v>31</v>
      </c>
      <c r="FD46" s="91" t="n">
        <f aca="false">(CX46*CY46+DD46*DE46+DJ46*DK46+DP46*DQ46+DV46*DW46+EB46*EC46+EH46*EI46+EN46*EO46+ET46*EU46+EZ46*FA46)/FC46</f>
        <v>7.09677419354839</v>
      </c>
      <c r="FE46" s="79" t="n">
        <v>27</v>
      </c>
      <c r="FF46" s="70" t="n">
        <v>8</v>
      </c>
      <c r="FG46" s="86"/>
      <c r="FH46" s="86" t="n">
        <f aca="false">ROUND((FE46*0.1+FF46*0.7),0)</f>
        <v>8</v>
      </c>
      <c r="FI46" s="84" t="n">
        <f aca="false">ROUND(MAX((FE46*0.1+FF46*0.7),(FE46*0.1+FG46*0.7)),0)</f>
        <v>8</v>
      </c>
      <c r="FJ46" s="87" t="n">
        <v>3</v>
      </c>
      <c r="FK46" s="79" t="n">
        <v>34</v>
      </c>
      <c r="FL46" s="80" t="n">
        <v>6</v>
      </c>
      <c r="FM46" s="80"/>
      <c r="FN46" s="80" t="n">
        <f aca="false">ROUND((FK46*0.1+FL46*0.5),0)</f>
        <v>6</v>
      </c>
      <c r="FO46" s="84" t="n">
        <f aca="false">ROUND(MAX((FK46*0.1+FL46*0.5),(FK46*0.1+FM46*0.5)),0)</f>
        <v>6</v>
      </c>
      <c r="FP46" s="82" t="n">
        <v>3</v>
      </c>
      <c r="FQ46" s="79"/>
      <c r="FR46" s="80"/>
      <c r="FS46" s="80"/>
      <c r="FT46" s="80" t="n">
        <f aca="false">ROUND((FQ46*0.1+FR46*0.7),0)</f>
        <v>0</v>
      </c>
      <c r="FU46" s="84" t="n">
        <f aca="false">ROUND(MAX((FQ46*0.1+FR46*0.7),(FQ46*0.1+FS46*0.7)),0)</f>
        <v>0</v>
      </c>
      <c r="FV46" s="92" t="n">
        <v>3</v>
      </c>
      <c r="FW46" s="79" t="n">
        <v>22</v>
      </c>
      <c r="FX46" s="114" t="n">
        <v>9</v>
      </c>
      <c r="FY46" s="80"/>
      <c r="FZ46" s="86" t="n">
        <f aca="false">ROUND((FW46*0.1+FX46*0.7),0)</f>
        <v>9</v>
      </c>
      <c r="GA46" s="84" t="n">
        <f aca="false">ROUND(MAX((FW46*0.1+FX46*0.7),(FW46*0.1+FY46*0.7)),0)</f>
        <v>9</v>
      </c>
      <c r="GB46" s="87" t="n">
        <v>4</v>
      </c>
      <c r="GC46" s="94" t="n">
        <v>37</v>
      </c>
      <c r="GD46" s="112" t="n">
        <v>4</v>
      </c>
      <c r="GE46" s="94"/>
      <c r="GF46" s="86" t="n">
        <f aca="false">ROUND((GC46*0.1+GD46*0.6),0)</f>
        <v>6</v>
      </c>
      <c r="GG46" s="84" t="n">
        <f aca="false">ROUND(MAX((GC46*0.1+GD46*0.6),(GC46*0.1+GE46*0.6)),0)</f>
        <v>6</v>
      </c>
      <c r="GH46" s="87" t="n">
        <v>3</v>
      </c>
      <c r="GI46" s="94" t="n">
        <v>27</v>
      </c>
      <c r="GJ46" s="113" t="n">
        <v>5</v>
      </c>
      <c r="GK46" s="94"/>
      <c r="GL46" s="86" t="n">
        <f aca="false">ROUND((GI46*0.1+GJ46*0.7),0)</f>
        <v>6</v>
      </c>
      <c r="GM46" s="84" t="n">
        <f aca="false">ROUND(MAX((GI46*0.1+GJ46*0.7),(GI46*0.1+GK46*0.7)),0)</f>
        <v>6</v>
      </c>
      <c r="GN46" s="87" t="n">
        <v>3</v>
      </c>
      <c r="GO46" s="4" t="n">
        <v>28</v>
      </c>
      <c r="GP46" s="4" t="n">
        <v>6</v>
      </c>
      <c r="GR46" s="86" t="n">
        <f aca="false">ROUND((GO46*0.1+GP46*0.7),0)</f>
        <v>7</v>
      </c>
      <c r="GS46" s="81" t="n">
        <f aca="false">ROUND(MAX((GO46*0.1+GP46*0.7),(GO46*0.1+GQ46*0.7)),0)</f>
        <v>7</v>
      </c>
      <c r="GT46" s="82" t="n">
        <v>4</v>
      </c>
      <c r="GU46" s="6" t="n">
        <v>27</v>
      </c>
      <c r="GV46" s="6" t="n">
        <v>8</v>
      </c>
      <c r="GX46" s="80" t="n">
        <f aca="false">ROUND((GU46*0.1+GV46*0.7),0)</f>
        <v>8</v>
      </c>
      <c r="GY46" s="84" t="n">
        <f aca="false">ROUND(MAX((GU46*0.1+GV46*0.7),(GU46*0.1+GW46*0.7)),0)</f>
        <v>8</v>
      </c>
      <c r="GZ46" s="92" t="n">
        <v>3</v>
      </c>
    </row>
    <row r="47" customFormat="false" ht="18" hidden="false" customHeight="false" outlineLevel="0" collapsed="false">
      <c r="A47" s="44" t="n">
        <v>46</v>
      </c>
      <c r="B47" s="44" t="n">
        <v>1104110153</v>
      </c>
      <c r="C47" s="44" t="s">
        <v>175</v>
      </c>
      <c r="D47" s="45" t="s">
        <v>295</v>
      </c>
      <c r="E47" s="46" t="s">
        <v>317</v>
      </c>
      <c r="F47" s="47"/>
      <c r="G47" s="48" t="s">
        <v>317</v>
      </c>
      <c r="H47" s="98" t="s">
        <v>318</v>
      </c>
      <c r="I47" s="99" t="s">
        <v>319</v>
      </c>
      <c r="J47" s="100"/>
      <c r="K47" s="101" t="n">
        <v>5.3</v>
      </c>
      <c r="L47" s="102" t="n">
        <v>29</v>
      </c>
      <c r="M47" s="54" t="n">
        <v>3</v>
      </c>
      <c r="N47" s="65"/>
      <c r="O47" s="65" t="n">
        <f aca="false">ROUND((L47*0.1+M47*0.6),0)</f>
        <v>5</v>
      </c>
      <c r="P47" s="68" t="n">
        <f aca="false">ROUND(MAX((L47*0.1+M47*0.6),(L47*0.1+N47*0.6)),0)</f>
        <v>5</v>
      </c>
      <c r="Q47" s="74" t="n">
        <v>4</v>
      </c>
      <c r="R47" s="103" t="n">
        <v>29</v>
      </c>
      <c r="S47" s="44" t="n">
        <v>6</v>
      </c>
      <c r="T47" s="44"/>
      <c r="U47" s="44" t="n">
        <f aca="false">ROUND((R47*0.1+S47*0.5),0)</f>
        <v>6</v>
      </c>
      <c r="V47" s="68" t="n">
        <f aca="false">ROUND(MAX((R47*0.1+S47*0.5),(R47*0.1+T47*0.5)),0)</f>
        <v>6</v>
      </c>
      <c r="W47" s="104" t="n">
        <v>5</v>
      </c>
      <c r="X47" s="102" t="n">
        <v>14</v>
      </c>
      <c r="Y47" s="65" t="n">
        <v>5</v>
      </c>
      <c r="Z47" s="65"/>
      <c r="AA47" s="65" t="n">
        <f aca="false">ROUND((X47*0.15+Y47*0.7),0)</f>
        <v>6</v>
      </c>
      <c r="AB47" s="68" t="n">
        <f aca="false">ROUND(MAX((X47*0.15+Y47*0.7),(X47*0.15+Z47*0.7)),0)</f>
        <v>6</v>
      </c>
      <c r="AC47" s="74" t="n">
        <v>2</v>
      </c>
      <c r="AD47" s="61" t="n">
        <f aca="false">(AC47*AA47+W47*U47+Q47*O47)/AE47</f>
        <v>5.63636363636364</v>
      </c>
      <c r="AE47" s="62" t="n">
        <f aca="false">AC47+W47+Q47</f>
        <v>11</v>
      </c>
      <c r="AF47" s="63" t="n">
        <f aca="false">(AC47*AB47+W47*V47+Q47*P47)/AE47</f>
        <v>5.63636363636364</v>
      </c>
      <c r="AG47" s="102" t="n">
        <v>25</v>
      </c>
      <c r="AH47" s="65" t="n">
        <v>6</v>
      </c>
      <c r="AI47" s="65"/>
      <c r="AJ47" s="65" t="n">
        <f aca="false">ROUND((AG47*0.1+AH47*0.7),0)</f>
        <v>7</v>
      </c>
      <c r="AK47" s="68" t="n">
        <f aca="false">ROUND(MAX((AG47*0.1+AH47*0.7),(AG47*0.1+AI47*0.7)),0)</f>
        <v>7</v>
      </c>
      <c r="AL47" s="74" t="n">
        <v>2</v>
      </c>
      <c r="AM47" s="103" t="n">
        <v>19</v>
      </c>
      <c r="AN47" s="54" t="n">
        <v>3</v>
      </c>
      <c r="AO47" s="44" t="n">
        <v>5</v>
      </c>
      <c r="AP47" s="65" t="n">
        <f aca="false">ROUND((AM47*0.1+AN47*0.7),0)</f>
        <v>4</v>
      </c>
      <c r="AQ47" s="68" t="n">
        <f aca="false">ROUND(MAX((AM47*0.1+AN47*0.7),(AM47*0.1+AO47*0.7)),0)</f>
        <v>5</v>
      </c>
      <c r="AR47" s="74" t="n">
        <v>3</v>
      </c>
      <c r="AS47" s="103" t="n">
        <v>14</v>
      </c>
      <c r="AT47" s="54" t="n">
        <v>5</v>
      </c>
      <c r="AU47" s="44"/>
      <c r="AV47" s="65" t="n">
        <f aca="false">ROUND((AS47*0.1+AT47*0.7),0)</f>
        <v>5</v>
      </c>
      <c r="AW47" s="68" t="n">
        <f aca="false">ROUND(MAX((AS47*0.1+AT47*0.7),(AS47*0.1+AU47*0.7)),0)</f>
        <v>5</v>
      </c>
      <c r="AX47" s="74" t="n">
        <v>3</v>
      </c>
      <c r="AY47" s="103" t="n">
        <v>29</v>
      </c>
      <c r="AZ47" s="70" t="n">
        <v>4</v>
      </c>
      <c r="BA47" s="106"/>
      <c r="BB47" s="65" t="n">
        <f aca="false">ROUND((AY47*0.1+AZ47*0.7),0)</f>
        <v>6</v>
      </c>
      <c r="BC47" s="68" t="n">
        <f aca="false">ROUND(MAX((AY47*0.1+AZ47*0.7),(AY47*0.1+BA47*0.7)),0)</f>
        <v>6</v>
      </c>
      <c r="BD47" s="74" t="n">
        <v>4</v>
      </c>
      <c r="BE47" s="103" t="n">
        <v>14</v>
      </c>
      <c r="BF47" s="70" t="n">
        <v>7</v>
      </c>
      <c r="BG47" s="106"/>
      <c r="BH47" s="65" t="n">
        <f aca="false">ROUND((BE47*0.1+BF47*0.7),0)</f>
        <v>6</v>
      </c>
      <c r="BI47" s="68" t="n">
        <f aca="false">ROUND(MAX((BE47*0.1+BF47*0.7),(BE47*0.1+BG47*0.7)),0)</f>
        <v>6</v>
      </c>
      <c r="BJ47" s="74" t="n">
        <v>4</v>
      </c>
      <c r="BK47" s="103" t="n">
        <v>25</v>
      </c>
      <c r="BL47" s="65" t="n">
        <v>5</v>
      </c>
      <c r="BM47" s="107"/>
      <c r="BN47" s="65" t="n">
        <f aca="false">ROUND((BK47*0.1+BL47*0.7),0)</f>
        <v>6</v>
      </c>
      <c r="BO47" s="68" t="n">
        <f aca="false">ROUND(MAX((BK47*0.1+BL47*0.7),(BK47*0.1+BM47*0.7)),0)</f>
        <v>6</v>
      </c>
      <c r="BP47" s="74" t="n">
        <v>3</v>
      </c>
      <c r="BQ47" s="103" t="n">
        <v>15</v>
      </c>
      <c r="BR47" s="70" t="n">
        <v>4</v>
      </c>
      <c r="BS47" s="44"/>
      <c r="BT47" s="65" t="n">
        <f aca="false">ROUND((BQ47*0.15+BR47*0.7),0)</f>
        <v>5</v>
      </c>
      <c r="BU47" s="68" t="n">
        <f aca="false">ROUND(MAX((BQ47*0.15+BR47*0.7),(BQ47*0.15+BS47*0.7)),0)</f>
        <v>5</v>
      </c>
      <c r="BV47" s="74" t="n">
        <v>2</v>
      </c>
      <c r="BW47" s="71" t="n">
        <v>22</v>
      </c>
      <c r="BX47" s="65" t="n">
        <v>4</v>
      </c>
      <c r="BY47" s="107"/>
      <c r="BZ47" s="65" t="n">
        <f aca="false">ROUND((BW47*0.1+BX47*0.7),0)</f>
        <v>5</v>
      </c>
      <c r="CA47" s="68" t="n">
        <f aca="false">ROUND(MAX((BW47*0.1+BX47*0.7),(BW47*0.1+BY47*0.7)),0)</f>
        <v>5</v>
      </c>
      <c r="CB47" s="74" t="n">
        <v>3</v>
      </c>
      <c r="CC47" s="129" t="n">
        <v>14</v>
      </c>
      <c r="CD47" s="54"/>
      <c r="CE47" s="44"/>
      <c r="CF47" s="65" t="n">
        <f aca="false">ROUND((CC47*0.1+CD47*0.7),0)</f>
        <v>1</v>
      </c>
      <c r="CG47" s="68" t="n">
        <f aca="false">ROUND(MAX((CC47*0.1+CD47*0.7),(CC47*0.1+CE47*0.7)),0)</f>
        <v>1</v>
      </c>
      <c r="CH47" s="74" t="n">
        <v>3</v>
      </c>
      <c r="CI47" s="65" t="n">
        <v>14</v>
      </c>
      <c r="CJ47" s="108" t="n">
        <v>5</v>
      </c>
      <c r="CK47" s="44"/>
      <c r="CL47" s="65" t="n">
        <f aca="false">ROUND((CI47*0.15+CJ47*0.7),0)</f>
        <v>6</v>
      </c>
      <c r="CM47" s="68" t="n">
        <f aca="false">ROUND(MAX((CI47*0.15+CJ47*0.7),(CI47*0.15+CK47*0.7)),0)</f>
        <v>6</v>
      </c>
      <c r="CN47" s="74" t="n">
        <v>2</v>
      </c>
      <c r="CO47" s="61" t="n">
        <f aca="false">(AJ47*AL47+AP47*AR47+AV47*AX47+BB47*BD47+BH47*BJ47+BN47*BP47+BT47*BV47+BZ47*CB47+CF47*CH47+CL47*CN47)/CP47</f>
        <v>5.06896551724138</v>
      </c>
      <c r="CP47" s="90" t="n">
        <f aca="false">AL47+AR47+AX47+BD47+BJ47+BP47+BV47+CB47+CH47+CN47</f>
        <v>29</v>
      </c>
      <c r="CQ47" s="91" t="n">
        <f aca="false">(AK47*AL47+AQ47*AR47+AW47*AX47+BC47*BD47+BI47*BJ47+BO47*BP47+BU47*BV47+CA47*CB47+CG47*CH47+CM47*CN47)/CP47</f>
        <v>5.17241379310345</v>
      </c>
      <c r="CR47" s="90" t="n">
        <f aca="false">AE47+CP47</f>
        <v>40</v>
      </c>
      <c r="CS47" s="109" t="n">
        <f aca="false">(AF47*AE47+CQ47*CP47)/CR47</f>
        <v>5.3</v>
      </c>
      <c r="CT47" s="103" t="n">
        <v>21</v>
      </c>
      <c r="CU47" s="135" t="n">
        <v>8</v>
      </c>
      <c r="CV47" s="107"/>
      <c r="CW47" s="65" t="n">
        <f aca="false">ROUND((CT47*0.1+CU47*0.7),0)</f>
        <v>8</v>
      </c>
      <c r="CX47" s="68" t="n">
        <f aca="false">ROUND(MAX((CT47*0.1+CU47*0.7),(CT47*0.1+CV47*0.7)),0)</f>
        <v>8</v>
      </c>
      <c r="CY47" s="74" t="n">
        <v>3</v>
      </c>
      <c r="CZ47" s="79" t="n">
        <v>20</v>
      </c>
      <c r="DA47" s="70" t="n">
        <v>4</v>
      </c>
      <c r="DB47" s="80"/>
      <c r="DC47" s="80" t="n">
        <f aca="false">ROUND((CZ47*0.1+DA47*0.7),0)</f>
        <v>5</v>
      </c>
      <c r="DD47" s="81" t="n">
        <f aca="false">ROUND(MAX((CZ47*0.1+DA47*0.7),(CZ47*0.1+DB47*0.7)),0)</f>
        <v>5</v>
      </c>
      <c r="DE47" s="82" t="n">
        <v>3</v>
      </c>
      <c r="DF47" s="79" t="n">
        <v>20</v>
      </c>
      <c r="DG47" s="83" t="n">
        <v>5</v>
      </c>
      <c r="DH47" s="80"/>
      <c r="DI47" s="80" t="n">
        <f aca="false">ROUND((DF47*0.1+DG47*0.7),0)</f>
        <v>6</v>
      </c>
      <c r="DJ47" s="84" t="n">
        <f aca="false">ROUND(MAX((DF47*0.1+DG47*0.7),(DF47*0.1+DH47*0.7)),0)</f>
        <v>6</v>
      </c>
      <c r="DK47" s="82" t="n">
        <v>3</v>
      </c>
      <c r="DL47" s="85" t="n">
        <v>20</v>
      </c>
      <c r="DM47" s="70" t="n">
        <v>5</v>
      </c>
      <c r="DN47" s="86"/>
      <c r="DO47" s="86" t="n">
        <f aca="false">ROUND((DL47*0.1+DM47*0.7),0)</f>
        <v>6</v>
      </c>
      <c r="DP47" s="84" t="n">
        <f aca="false">ROUND(MAX((DL47*0.1+DM47*0.7),(DL47*0.1+DN47*0.7)),0)</f>
        <v>6</v>
      </c>
      <c r="DQ47" s="87" t="n">
        <v>3</v>
      </c>
      <c r="DR47" s="85" t="n">
        <v>26</v>
      </c>
      <c r="DS47" s="70" t="n">
        <v>3</v>
      </c>
      <c r="DT47" s="86"/>
      <c r="DU47" s="86" t="n">
        <f aca="false">ROUND((DR47*0.1+DS47*0.7),0)</f>
        <v>5</v>
      </c>
      <c r="DV47" s="84" t="n">
        <f aca="false">ROUND(MAX((DR47*0.1+DS47*0.7),(DR47*0.1+DT47*0.7)),0)</f>
        <v>5</v>
      </c>
      <c r="DW47" s="87" t="n">
        <v>4</v>
      </c>
      <c r="DX47" s="79" t="n">
        <v>17</v>
      </c>
      <c r="DY47" s="83" t="n">
        <v>6</v>
      </c>
      <c r="DZ47" s="80"/>
      <c r="EA47" s="80" t="n">
        <f aca="false">ROUND((DX47*0.1+DY47*0.7),0)</f>
        <v>6</v>
      </c>
      <c r="EB47" s="84" t="n">
        <f aca="false">ROUND(MAX((DX47*0.1+DY47*0.7),(DX47*0.1+DZ47*0.7)),0)</f>
        <v>6</v>
      </c>
      <c r="EC47" s="82" t="n">
        <v>3</v>
      </c>
      <c r="ED47" s="79" t="n">
        <v>12</v>
      </c>
      <c r="EE47" s="80" t="n">
        <v>9</v>
      </c>
      <c r="EF47" s="80"/>
      <c r="EG47" s="80" t="n">
        <f aca="false">ROUND((ED47*0.15+EE47*0.7),0)</f>
        <v>8</v>
      </c>
      <c r="EH47" s="84" t="n">
        <f aca="false">ROUND(MAX((ED47*0.15+EE47*0.7),(ED47*0.15+EF47*0.7)),0)</f>
        <v>8</v>
      </c>
      <c r="EI47" s="82" t="n">
        <v>2</v>
      </c>
      <c r="EJ47" s="79" t="n">
        <v>16</v>
      </c>
      <c r="EK47" s="83" t="n">
        <v>8</v>
      </c>
      <c r="EL47" s="80"/>
      <c r="EM47" s="80" t="n">
        <f aca="false">ROUND((EJ47*0.15+EK47*0.7),0)</f>
        <v>8</v>
      </c>
      <c r="EN47" s="84" t="n">
        <f aca="false">ROUND(MAX((EJ47*0.15+EK47*0.7),(EJ47*0.15+EL47*0.7)),0)</f>
        <v>8</v>
      </c>
      <c r="EO47" s="82" t="n">
        <v>2</v>
      </c>
      <c r="EP47" s="79" t="n">
        <v>24</v>
      </c>
      <c r="EQ47" s="70" t="n">
        <v>4</v>
      </c>
      <c r="ER47" s="80"/>
      <c r="ES47" s="86" t="n">
        <f aca="false">ROUND((EP47*0.1+EQ47*0.7),0)</f>
        <v>5</v>
      </c>
      <c r="ET47" s="84" t="n">
        <f aca="false">ROUND(MAX((EP47*0.1+EQ47*0.7),(EP47*0.1+ER47*0.7)),0)</f>
        <v>5</v>
      </c>
      <c r="EU47" s="87" t="n">
        <v>4</v>
      </c>
      <c r="EV47" s="79" t="n">
        <v>23</v>
      </c>
      <c r="EW47" s="83" t="n">
        <v>6</v>
      </c>
      <c r="EX47" s="80"/>
      <c r="EY47" s="80" t="n">
        <f aca="false">ROUND((EV47*0.1+EW47*0.6),0)</f>
        <v>6</v>
      </c>
      <c r="EZ47" s="84" t="n">
        <f aca="false">ROUND(MAX((EV47*0.1+EW47*0.6),(EV47*0.1+EX47*0.6)),0)</f>
        <v>6</v>
      </c>
      <c r="FA47" s="87" t="n">
        <v>4</v>
      </c>
      <c r="FB47" s="61" t="n">
        <f aca="false">(CW47*CY47+DC47*DE47+DI47*DK47+DO47*DQ47+DU47*DW47+EA47*EC47+EG47*EI47+EM47*EO47+ES47*EU47+EY47*FA47)/FC47</f>
        <v>6.09677419354839</v>
      </c>
      <c r="FC47" s="90" t="n">
        <f aca="false">CY47+DE47+DK47+DQ47+DW47+EC47+EI47+EO47+EU47+FA47</f>
        <v>31</v>
      </c>
      <c r="FD47" s="91" t="n">
        <f aca="false">(CX47*CY47+DD47*DE47+DJ47*DK47+DP47*DQ47+DV47*DW47+EB47*EC47+EH47*EI47+EN47*EO47+ET47*EU47+EZ47*FA47)/FC47</f>
        <v>6.09677419354839</v>
      </c>
      <c r="FE47" s="79" t="n">
        <v>26</v>
      </c>
      <c r="FF47" s="70" t="n">
        <v>8</v>
      </c>
      <c r="FG47" s="86"/>
      <c r="FH47" s="86" t="n">
        <f aca="false">ROUND((FE47*0.1+FF47*0.7),0)</f>
        <v>8</v>
      </c>
      <c r="FI47" s="84" t="n">
        <f aca="false">ROUND(MAX((FE47*0.1+FF47*0.7),(FE47*0.1+FG47*0.7)),0)</f>
        <v>8</v>
      </c>
      <c r="FJ47" s="87" t="n">
        <v>3</v>
      </c>
      <c r="FK47" s="79" t="n">
        <v>20</v>
      </c>
      <c r="FL47" s="80" t="n">
        <v>4</v>
      </c>
      <c r="FM47" s="80"/>
      <c r="FN47" s="80" t="n">
        <f aca="false">ROUND((FK47*0.1+FL47*0.5),0)</f>
        <v>4</v>
      </c>
      <c r="FO47" s="84" t="n">
        <f aca="false">ROUND(MAX((FK47*0.1+FL47*0.5),(FK47*0.1+FM47*0.5)),0)</f>
        <v>4</v>
      </c>
      <c r="FP47" s="82" t="n">
        <v>3</v>
      </c>
      <c r="FQ47" s="79"/>
      <c r="FR47" s="80"/>
      <c r="FS47" s="80"/>
      <c r="FT47" s="80" t="n">
        <f aca="false">ROUND((FQ47*0.1+FR47*0.7),0)</f>
        <v>0</v>
      </c>
      <c r="FU47" s="84" t="n">
        <f aca="false">ROUND(MAX((FQ47*0.1+FR47*0.7),(FQ47*0.1+FS47*0.7)),0)</f>
        <v>0</v>
      </c>
      <c r="FV47" s="92" t="n">
        <v>3</v>
      </c>
      <c r="FW47" s="79" t="n">
        <v>14</v>
      </c>
      <c r="FX47" s="114" t="n">
        <v>5</v>
      </c>
      <c r="FY47" s="80"/>
      <c r="FZ47" s="86" t="n">
        <f aca="false">ROUND((FW47*0.1+FX47*0.7),0)</f>
        <v>5</v>
      </c>
      <c r="GA47" s="84" t="n">
        <f aca="false">ROUND(MAX((FW47*0.1+FX47*0.7),(FW47*0.1+FY47*0.7)),0)</f>
        <v>5</v>
      </c>
      <c r="GB47" s="87" t="n">
        <v>4</v>
      </c>
      <c r="GC47" s="94" t="n">
        <v>32</v>
      </c>
      <c r="GD47" s="112" t="n">
        <v>5</v>
      </c>
      <c r="GE47" s="94"/>
      <c r="GF47" s="86" t="n">
        <f aca="false">ROUND((GC47*0.1+GD47*0.6),0)</f>
        <v>6</v>
      </c>
      <c r="GG47" s="84" t="n">
        <f aca="false">ROUND(MAX((GC47*0.1+GD47*0.6),(GC47*0.1+GE47*0.6)),0)</f>
        <v>6</v>
      </c>
      <c r="GH47" s="87" t="n">
        <v>3</v>
      </c>
      <c r="GI47" s="94" t="n">
        <v>23</v>
      </c>
      <c r="GJ47" s="113" t="n">
        <v>7</v>
      </c>
      <c r="GK47" s="94"/>
      <c r="GL47" s="86" t="n">
        <f aca="false">ROUND((GI47*0.1+GJ47*0.7),0)</f>
        <v>7</v>
      </c>
      <c r="GM47" s="84" t="n">
        <f aca="false">ROUND(MAX((GI47*0.1+GJ47*0.7),(GI47*0.1+GK47*0.7)),0)</f>
        <v>7</v>
      </c>
      <c r="GN47" s="87" t="n">
        <v>3</v>
      </c>
      <c r="GO47" s="4" t="n">
        <v>23</v>
      </c>
      <c r="GP47" s="4" t="n">
        <v>8</v>
      </c>
      <c r="GR47" s="86" t="n">
        <f aca="false">ROUND((GO47*0.1+GP47*0.7),0)</f>
        <v>8</v>
      </c>
      <c r="GS47" s="81" t="n">
        <f aca="false">ROUND(MAX((GO47*0.1+GP47*0.7),(GO47*0.1+GQ47*0.7)),0)</f>
        <v>8</v>
      </c>
      <c r="GT47" s="82" t="n">
        <v>4</v>
      </c>
      <c r="GU47" s="6" t="n">
        <v>23</v>
      </c>
      <c r="GV47" s="6" t="n">
        <v>6</v>
      </c>
      <c r="GX47" s="80" t="n">
        <f aca="false">ROUND((GU47*0.1+GV47*0.7),0)</f>
        <v>7</v>
      </c>
      <c r="GY47" s="84" t="n">
        <f aca="false">ROUND(MAX((GU47*0.1+GV47*0.7),(GU47*0.1+GW47*0.7)),0)</f>
        <v>7</v>
      </c>
      <c r="GZ47" s="92" t="n">
        <v>3</v>
      </c>
    </row>
    <row r="48" customFormat="false" ht="18" hidden="false" customHeight="false" outlineLevel="0" collapsed="false">
      <c r="A48" s="44" t="n">
        <v>47</v>
      </c>
      <c r="B48" s="44" t="n">
        <v>1104110154</v>
      </c>
      <c r="C48" s="44" t="s">
        <v>175</v>
      </c>
      <c r="D48" s="45" t="s">
        <v>320</v>
      </c>
      <c r="E48" s="46" t="s">
        <v>317</v>
      </c>
      <c r="F48" s="47"/>
      <c r="G48" s="48" t="s">
        <v>317</v>
      </c>
      <c r="H48" s="98" t="s">
        <v>321</v>
      </c>
      <c r="I48" s="99" t="s">
        <v>322</v>
      </c>
      <c r="J48" s="100"/>
      <c r="K48" s="101" t="n">
        <v>5.7</v>
      </c>
      <c r="L48" s="102" t="n">
        <v>29</v>
      </c>
      <c r="M48" s="54" t="n">
        <v>5</v>
      </c>
      <c r="N48" s="65"/>
      <c r="O48" s="65" t="n">
        <f aca="false">ROUND((L48*0.1+M48*0.6),0)</f>
        <v>6</v>
      </c>
      <c r="P48" s="68" t="n">
        <f aca="false">ROUND(MAX((L48*0.1+M48*0.6),(L48*0.1+N48*0.6)),0)</f>
        <v>6</v>
      </c>
      <c r="Q48" s="74" t="n">
        <v>4</v>
      </c>
      <c r="R48" s="103" t="n">
        <v>26</v>
      </c>
      <c r="S48" s="44" t="n">
        <v>4</v>
      </c>
      <c r="T48" s="44"/>
      <c r="U48" s="44" t="n">
        <f aca="false">ROUND((R48*0.1+S48*0.5),0)</f>
        <v>5</v>
      </c>
      <c r="V48" s="68" t="n">
        <f aca="false">ROUND(MAX((R48*0.1+S48*0.5),(R48*0.1+T48*0.5)),0)</f>
        <v>5</v>
      </c>
      <c r="W48" s="104" t="n">
        <v>5</v>
      </c>
      <c r="X48" s="102" t="n">
        <v>17</v>
      </c>
      <c r="Y48" s="65" t="n">
        <v>6</v>
      </c>
      <c r="Z48" s="65"/>
      <c r="AA48" s="65" t="n">
        <f aca="false">ROUND((X48*0.15+Y48*0.7),0)</f>
        <v>7</v>
      </c>
      <c r="AB48" s="68" t="n">
        <f aca="false">ROUND(MAX((X48*0.15+Y48*0.7),(X48*0.15+Z48*0.7)),0)</f>
        <v>7</v>
      </c>
      <c r="AC48" s="74" t="n">
        <v>2</v>
      </c>
      <c r="AD48" s="61" t="n">
        <f aca="false">(AC48*AA48+W48*U48+Q48*O48)/AE48</f>
        <v>5.72727272727273</v>
      </c>
      <c r="AE48" s="62" t="n">
        <f aca="false">AC48+W48+Q48</f>
        <v>11</v>
      </c>
      <c r="AF48" s="63" t="n">
        <f aca="false">(AC48*AB48+W48*V48+Q48*P48)/AE48</f>
        <v>5.72727272727273</v>
      </c>
      <c r="AG48" s="102" t="n">
        <v>27</v>
      </c>
      <c r="AH48" s="65" t="n">
        <v>8</v>
      </c>
      <c r="AI48" s="65"/>
      <c r="AJ48" s="65" t="n">
        <f aca="false">ROUND((AG48*0.1+AH48*0.7),0)</f>
        <v>8</v>
      </c>
      <c r="AK48" s="68" t="n">
        <f aca="false">ROUND(MAX((AG48*0.1+AH48*0.7),(AG48*0.1+AI48*0.7)),0)</f>
        <v>8</v>
      </c>
      <c r="AL48" s="74" t="n">
        <v>2</v>
      </c>
      <c r="AM48" s="103" t="n">
        <v>22</v>
      </c>
      <c r="AN48" s="54" t="n">
        <v>4</v>
      </c>
      <c r="AO48" s="44"/>
      <c r="AP48" s="65" t="n">
        <f aca="false">ROUND((AM48*0.1+AN48*0.7),0)</f>
        <v>5</v>
      </c>
      <c r="AQ48" s="68" t="n">
        <f aca="false">ROUND(MAX((AM48*0.1+AN48*0.7),(AM48*0.1+AO48*0.7)),0)</f>
        <v>5</v>
      </c>
      <c r="AR48" s="74" t="n">
        <v>3</v>
      </c>
      <c r="AS48" s="103" t="n">
        <v>23</v>
      </c>
      <c r="AT48" s="54" t="n">
        <v>4</v>
      </c>
      <c r="AU48" s="44"/>
      <c r="AV48" s="65" t="n">
        <f aca="false">ROUND((AS48*0.1+AT48*0.7),0)</f>
        <v>5</v>
      </c>
      <c r="AW48" s="68" t="n">
        <f aca="false">ROUND(MAX((AS48*0.1+AT48*0.7),(AS48*0.1+AU48*0.7)),0)</f>
        <v>5</v>
      </c>
      <c r="AX48" s="74" t="n">
        <v>3</v>
      </c>
      <c r="AY48" s="103" t="n">
        <v>29</v>
      </c>
      <c r="AZ48" s="70" t="n">
        <v>8</v>
      </c>
      <c r="BA48" s="65"/>
      <c r="BB48" s="65" t="n">
        <f aca="false">ROUND((AY48*0.1+AZ48*0.7),0)</f>
        <v>9</v>
      </c>
      <c r="BC48" s="68" t="n">
        <f aca="false">ROUND(MAX((AY48*0.1+AZ48*0.7),(AY48*0.1+BA48*0.7)),0)</f>
        <v>9</v>
      </c>
      <c r="BD48" s="74" t="n">
        <v>4</v>
      </c>
      <c r="BE48" s="103" t="n">
        <v>18</v>
      </c>
      <c r="BF48" s="70" t="n">
        <v>6</v>
      </c>
      <c r="BG48" s="65"/>
      <c r="BH48" s="65" t="n">
        <f aca="false">ROUND((BE48*0.1+BF48*0.7),0)</f>
        <v>6</v>
      </c>
      <c r="BI48" s="68" t="n">
        <f aca="false">ROUND(MAX((BE48*0.1+BF48*0.7),(BE48*0.1+BG48*0.7)),0)</f>
        <v>6</v>
      </c>
      <c r="BJ48" s="74" t="n">
        <v>4</v>
      </c>
      <c r="BK48" s="103" t="n">
        <v>22</v>
      </c>
      <c r="BL48" s="65" t="n">
        <v>7</v>
      </c>
      <c r="BM48" s="44"/>
      <c r="BN48" s="65" t="n">
        <f aca="false">ROUND((BK48*0.1+BL48*0.7),0)</f>
        <v>7</v>
      </c>
      <c r="BO48" s="68" t="n">
        <f aca="false">ROUND(MAX((BK48*0.1+BL48*0.7),(BK48*0.1+BM48*0.7)),0)</f>
        <v>7</v>
      </c>
      <c r="BP48" s="74" t="n">
        <v>3</v>
      </c>
      <c r="BQ48" s="103" t="n">
        <v>17</v>
      </c>
      <c r="BR48" s="70" t="n">
        <v>5</v>
      </c>
      <c r="BS48" s="44"/>
      <c r="BT48" s="65" t="n">
        <f aca="false">ROUND((BQ48*0.15+BR48*0.7),0)</f>
        <v>6</v>
      </c>
      <c r="BU48" s="68" t="n">
        <f aca="false">ROUND(MAX((BQ48*0.15+BR48*0.7),(BQ48*0.15+BS48*0.7)),0)</f>
        <v>6</v>
      </c>
      <c r="BV48" s="74" t="n">
        <v>2</v>
      </c>
      <c r="BW48" s="71" t="n">
        <v>24</v>
      </c>
      <c r="BX48" s="65" t="n">
        <v>5</v>
      </c>
      <c r="BY48" s="44"/>
      <c r="BZ48" s="65" t="n">
        <f aca="false">ROUND((BW48*0.1+BX48*0.7),0)</f>
        <v>6</v>
      </c>
      <c r="CA48" s="68" t="n">
        <f aca="false">ROUND(MAX((BW48*0.1+BX48*0.7),(BW48*0.1+BY48*0.7)),0)</f>
        <v>6</v>
      </c>
      <c r="CB48" s="74" t="n">
        <v>3</v>
      </c>
      <c r="CC48" s="65" t="n">
        <v>21</v>
      </c>
      <c r="CD48" s="70" t="n">
        <v>1</v>
      </c>
      <c r="CE48" s="44" t="n">
        <v>5</v>
      </c>
      <c r="CF48" s="65" t="n">
        <f aca="false">ROUND((CC48*0.1+CD48*0.7),0)</f>
        <v>3</v>
      </c>
      <c r="CG48" s="68" t="n">
        <f aca="false">ROUND(MAX((CC48*0.1+CD48*0.7),(CC48*0.1+CE48*0.7)),0)</f>
        <v>6</v>
      </c>
      <c r="CH48" s="74" t="n">
        <v>3</v>
      </c>
      <c r="CI48" s="65" t="n">
        <v>18</v>
      </c>
      <c r="CJ48" s="108" t="n">
        <v>5</v>
      </c>
      <c r="CK48" s="44"/>
      <c r="CL48" s="65" t="n">
        <f aca="false">ROUND((CI48*0.15+CJ48*0.7),0)</f>
        <v>6</v>
      </c>
      <c r="CM48" s="68" t="n">
        <f aca="false">ROUND(MAX((CI48*0.15+CJ48*0.7),(CI48*0.15+CK48*0.7)),0)</f>
        <v>6</v>
      </c>
      <c r="CN48" s="74" t="n">
        <v>2</v>
      </c>
      <c r="CO48" s="61" t="n">
        <f aca="false">(AJ48*AL48+AP48*AR48+AV48*AX48+BB48*BD48+BH48*BJ48+BN48*BP48+BT48*BV48+BZ48*CB48+CF48*CH48+CL48*CN48)/CP48</f>
        <v>6.13793103448276</v>
      </c>
      <c r="CP48" s="90" t="n">
        <f aca="false">AL48+AR48+AX48+BD48+BJ48+BP48+BV48+CB48+CH48+CN48</f>
        <v>29</v>
      </c>
      <c r="CQ48" s="91" t="n">
        <f aca="false">(AK48*AL48+AQ48*AR48+AW48*AX48+BC48*BD48+BI48*BJ48+BO48*BP48+BU48*BV48+CA48*CB48+CG48*CH48+CM48*CN48)/CP48</f>
        <v>6.44827586206897</v>
      </c>
      <c r="CR48" s="90" t="n">
        <f aca="false">AE48+CP48</f>
        <v>40</v>
      </c>
      <c r="CS48" s="109" t="n">
        <f aca="false">(AF48*AE48+CQ48*CP48)/CR48</f>
        <v>6.25</v>
      </c>
      <c r="CT48" s="103" t="n">
        <v>24</v>
      </c>
      <c r="CU48" s="136" t="n">
        <v>8</v>
      </c>
      <c r="CV48" s="44"/>
      <c r="CW48" s="65" t="n">
        <f aca="false">ROUND((CT48*0.1+CU48*0.7),0)</f>
        <v>8</v>
      </c>
      <c r="CX48" s="68" t="n">
        <f aca="false">ROUND(MAX((CT48*0.1+CU48*0.7),(CT48*0.1+CV48*0.7)),0)</f>
        <v>8</v>
      </c>
      <c r="CY48" s="74" t="n">
        <v>3</v>
      </c>
      <c r="CZ48" s="79" t="n">
        <v>24</v>
      </c>
      <c r="DA48" s="70" t="n">
        <v>9</v>
      </c>
      <c r="DB48" s="80"/>
      <c r="DC48" s="80" t="n">
        <f aca="false">ROUND((CZ48*0.1+DA48*0.7),0)</f>
        <v>9</v>
      </c>
      <c r="DD48" s="81" t="n">
        <f aca="false">ROUND(MAX((CZ48*0.1+DA48*0.7),(CZ48*0.1+DB48*0.7)),0)</f>
        <v>9</v>
      </c>
      <c r="DE48" s="82" t="n">
        <v>3</v>
      </c>
      <c r="DF48" s="79" t="n">
        <v>25</v>
      </c>
      <c r="DG48" s="83" t="n">
        <v>5</v>
      </c>
      <c r="DH48" s="80"/>
      <c r="DI48" s="80" t="n">
        <f aca="false">ROUND((DF48*0.1+DG48*0.7),0)</f>
        <v>6</v>
      </c>
      <c r="DJ48" s="84" t="n">
        <f aca="false">ROUND(MAX((DF48*0.1+DG48*0.7),(DF48*0.1+DH48*0.7)),0)</f>
        <v>6</v>
      </c>
      <c r="DK48" s="82" t="n">
        <v>3</v>
      </c>
      <c r="DL48" s="85" t="n">
        <v>25</v>
      </c>
      <c r="DM48" s="70" t="n">
        <v>5</v>
      </c>
      <c r="DN48" s="86"/>
      <c r="DO48" s="86" t="n">
        <f aca="false">ROUND((DL48*0.1+DM48*0.7),0)</f>
        <v>6</v>
      </c>
      <c r="DP48" s="84" t="n">
        <f aca="false">ROUND(MAX((DL48*0.1+DM48*0.7),(DL48*0.1+DN48*0.7)),0)</f>
        <v>6</v>
      </c>
      <c r="DQ48" s="87" t="n">
        <v>3</v>
      </c>
      <c r="DR48" s="85" t="n">
        <v>26</v>
      </c>
      <c r="DS48" s="70" t="n">
        <v>4</v>
      </c>
      <c r="DT48" s="86"/>
      <c r="DU48" s="86" t="n">
        <f aca="false">ROUND((DR48*0.1+DS48*0.7),0)</f>
        <v>5</v>
      </c>
      <c r="DV48" s="84" t="n">
        <f aca="false">ROUND(MAX((DR48*0.1+DS48*0.7),(DR48*0.1+DT48*0.7)),0)</f>
        <v>5</v>
      </c>
      <c r="DW48" s="87" t="n">
        <v>4</v>
      </c>
      <c r="DX48" s="79" t="n">
        <v>21</v>
      </c>
      <c r="DY48" s="83" t="n">
        <v>5</v>
      </c>
      <c r="DZ48" s="80"/>
      <c r="EA48" s="80" t="n">
        <f aca="false">ROUND((DX48*0.1+DY48*0.7),0)</f>
        <v>6</v>
      </c>
      <c r="EB48" s="84" t="n">
        <f aca="false">ROUND(MAX((DX48*0.1+DY48*0.7),(DX48*0.1+DZ48*0.7)),0)</f>
        <v>6</v>
      </c>
      <c r="EC48" s="82" t="n">
        <v>3</v>
      </c>
      <c r="ED48" s="79" t="n">
        <v>10</v>
      </c>
      <c r="EE48" s="80" t="n">
        <v>7</v>
      </c>
      <c r="EF48" s="80"/>
      <c r="EG48" s="80" t="n">
        <f aca="false">ROUND((ED48*0.15+EE48*0.7),0)</f>
        <v>6</v>
      </c>
      <c r="EH48" s="84" t="n">
        <f aca="false">ROUND(MAX((ED48*0.15+EE48*0.7),(ED48*0.15+EF48*0.7)),0)</f>
        <v>6</v>
      </c>
      <c r="EI48" s="82" t="n">
        <v>2</v>
      </c>
      <c r="EJ48" s="79" t="n">
        <v>15</v>
      </c>
      <c r="EK48" s="83" t="n">
        <v>7</v>
      </c>
      <c r="EL48" s="80"/>
      <c r="EM48" s="80" t="n">
        <f aca="false">ROUND((EJ48*0.15+EK48*0.7),0)</f>
        <v>7</v>
      </c>
      <c r="EN48" s="84" t="n">
        <f aca="false">ROUND(MAX((EJ48*0.15+EK48*0.7),(EJ48*0.15+EL48*0.7)),0)</f>
        <v>7</v>
      </c>
      <c r="EO48" s="82" t="n">
        <v>2</v>
      </c>
      <c r="EP48" s="79" t="n">
        <v>25</v>
      </c>
      <c r="EQ48" s="70" t="n">
        <v>2</v>
      </c>
      <c r="ER48" s="80" t="n">
        <v>6</v>
      </c>
      <c r="ES48" s="86" t="n">
        <f aca="false">ROUND((EP48*0.1+EQ48*0.7),0)</f>
        <v>4</v>
      </c>
      <c r="ET48" s="84" t="n">
        <f aca="false">ROUND(MAX((EP48*0.1+EQ48*0.7),(EP48*0.1+ER48*0.7)),0)</f>
        <v>7</v>
      </c>
      <c r="EU48" s="87" t="n">
        <v>4</v>
      </c>
      <c r="EV48" s="79" t="n">
        <v>21</v>
      </c>
      <c r="EW48" s="83" t="n">
        <v>7</v>
      </c>
      <c r="EX48" s="80"/>
      <c r="EY48" s="80" t="n">
        <f aca="false">ROUND((EV48*0.1+EW48*0.6),0)</f>
        <v>6</v>
      </c>
      <c r="EZ48" s="84" t="n">
        <f aca="false">ROUND(MAX((EV48*0.1+EW48*0.6),(EV48*0.1+EX48*0.6)),0)</f>
        <v>6</v>
      </c>
      <c r="FA48" s="87" t="n">
        <v>4</v>
      </c>
      <c r="FB48" s="61" t="n">
        <f aca="false">(CW48*CY48+DC48*DE48+DI48*DK48+DO48*DQ48+DU48*DW48+EA48*EC48+EG48*EI48+EM48*EO48+ES48*EU48+EY48*FA48)/FC48</f>
        <v>6.16129032258065</v>
      </c>
      <c r="FC48" s="90" t="n">
        <f aca="false">CY48+DE48+DK48+DQ48+DW48+EC48+EI48+EO48+EU48+FA48</f>
        <v>31</v>
      </c>
      <c r="FD48" s="91" t="n">
        <f aca="false">(CX48*CY48+DD48*DE48+DJ48*DK48+DP48*DQ48+DV48*DW48+EB48*EC48+EH48*EI48+EN48*EO48+ET48*EU48+EZ48*FA48)/FC48</f>
        <v>6.54838709677419</v>
      </c>
      <c r="FE48" s="79" t="n">
        <v>26</v>
      </c>
      <c r="FF48" s="70" t="n">
        <v>7</v>
      </c>
      <c r="FG48" s="86"/>
      <c r="FH48" s="86" t="n">
        <f aca="false">ROUND((FE48*0.1+FF48*0.7),0)</f>
        <v>8</v>
      </c>
      <c r="FI48" s="84" t="n">
        <f aca="false">ROUND(MAX((FE48*0.1+FF48*0.7),(FE48*0.1+FG48*0.7)),0)</f>
        <v>8</v>
      </c>
      <c r="FJ48" s="87" t="n">
        <v>3</v>
      </c>
      <c r="FK48" s="79" t="n">
        <v>30</v>
      </c>
      <c r="FL48" s="80" t="n">
        <v>4</v>
      </c>
      <c r="FM48" s="80"/>
      <c r="FN48" s="80" t="n">
        <f aca="false">ROUND((FK48*0.1+FL48*0.5),0)</f>
        <v>5</v>
      </c>
      <c r="FO48" s="84" t="n">
        <f aca="false">ROUND(MAX((FK48*0.1+FL48*0.5),(FK48*0.1+FM48*0.5)),0)</f>
        <v>5</v>
      </c>
      <c r="FP48" s="82" t="n">
        <v>3</v>
      </c>
      <c r="FQ48" s="79"/>
      <c r="FR48" s="80"/>
      <c r="FS48" s="80"/>
      <c r="FT48" s="80" t="n">
        <f aca="false">ROUND((FQ48*0.1+FR48*0.7),0)</f>
        <v>0</v>
      </c>
      <c r="FU48" s="84" t="n">
        <f aca="false">ROUND(MAX((FQ48*0.1+FR48*0.7),(FQ48*0.1+FS48*0.7)),0)</f>
        <v>0</v>
      </c>
      <c r="FV48" s="92" t="n">
        <v>3</v>
      </c>
      <c r="FW48" s="79" t="n">
        <v>22</v>
      </c>
      <c r="FX48" s="114" t="n">
        <v>9</v>
      </c>
      <c r="FY48" s="80"/>
      <c r="FZ48" s="86" t="n">
        <f aca="false">ROUND((FW48*0.1+FX48*0.7),0)</f>
        <v>9</v>
      </c>
      <c r="GA48" s="84" t="n">
        <f aca="false">ROUND(MAX((FW48*0.1+FX48*0.7),(FW48*0.1+FY48*0.7)),0)</f>
        <v>9</v>
      </c>
      <c r="GB48" s="87" t="n">
        <v>4</v>
      </c>
      <c r="GC48" s="94" t="n">
        <v>34</v>
      </c>
      <c r="GD48" s="112" t="n">
        <v>6</v>
      </c>
      <c r="GE48" s="94"/>
      <c r="GF48" s="86" t="n">
        <f aca="false">ROUND((GC48*0.1+GD48*0.6),0)</f>
        <v>7</v>
      </c>
      <c r="GG48" s="84" t="n">
        <f aca="false">ROUND(MAX((GC48*0.1+GD48*0.6),(GC48*0.1+GE48*0.6)),0)</f>
        <v>7</v>
      </c>
      <c r="GH48" s="87" t="n">
        <v>3</v>
      </c>
      <c r="GI48" s="94" t="n">
        <v>26</v>
      </c>
      <c r="GJ48" s="113" t="n">
        <v>5</v>
      </c>
      <c r="GK48" s="94"/>
      <c r="GL48" s="86" t="n">
        <f aca="false">ROUND((GI48*0.1+GJ48*0.7),0)</f>
        <v>6</v>
      </c>
      <c r="GM48" s="84" t="n">
        <f aca="false">ROUND(MAX((GI48*0.1+GJ48*0.7),(GI48*0.1+GK48*0.7)),0)</f>
        <v>6</v>
      </c>
      <c r="GN48" s="87" t="n">
        <v>3</v>
      </c>
      <c r="GO48" s="4" t="n">
        <v>28</v>
      </c>
      <c r="GP48" s="4" t="n">
        <v>3</v>
      </c>
      <c r="GR48" s="86" t="n">
        <f aca="false">ROUND((GO48*0.1+GP48*0.7),0)</f>
        <v>5</v>
      </c>
      <c r="GS48" s="81" t="n">
        <f aca="false">ROUND(MAX((GO48*0.1+GP48*0.7),(GO48*0.1+GQ48*0.7)),0)</f>
        <v>5</v>
      </c>
      <c r="GT48" s="82" t="n">
        <v>4</v>
      </c>
      <c r="GU48" s="6" t="n">
        <v>25</v>
      </c>
      <c r="GV48" s="6" t="n">
        <v>2</v>
      </c>
      <c r="GW48" s="6" t="n">
        <v>6</v>
      </c>
      <c r="GX48" s="80" t="n">
        <f aca="false">ROUND((GU48*0.1+GV48*0.7),0)</f>
        <v>4</v>
      </c>
      <c r="GY48" s="84" t="n">
        <f aca="false">ROUND(MAX((GU48*0.1+GV48*0.7),(GU48*0.1+GW48*0.7)),0)</f>
        <v>7</v>
      </c>
      <c r="GZ48" s="92" t="n">
        <v>3</v>
      </c>
    </row>
    <row r="49" customFormat="false" ht="18" hidden="false" customHeight="false" outlineLevel="0" collapsed="false">
      <c r="A49" s="44" t="n">
        <v>48</v>
      </c>
      <c r="B49" s="44" t="n">
        <v>1104110157</v>
      </c>
      <c r="C49" s="44" t="s">
        <v>175</v>
      </c>
      <c r="D49" s="45" t="s">
        <v>323</v>
      </c>
      <c r="E49" s="46" t="s">
        <v>324</v>
      </c>
      <c r="F49" s="47"/>
      <c r="G49" s="48" t="s">
        <v>324</v>
      </c>
      <c r="H49" s="98" t="s">
        <v>325</v>
      </c>
      <c r="I49" s="99" t="s">
        <v>242</v>
      </c>
      <c r="J49" s="100"/>
      <c r="K49" s="101" t="n">
        <v>6</v>
      </c>
      <c r="L49" s="102" t="n">
        <v>31</v>
      </c>
      <c r="M49" s="54" t="n">
        <v>4</v>
      </c>
      <c r="N49" s="65"/>
      <c r="O49" s="65" t="n">
        <f aca="false">ROUND((L49*0.1+M49*0.6),0)</f>
        <v>6</v>
      </c>
      <c r="P49" s="68" t="n">
        <f aca="false">ROUND(MAX((L49*0.1+M49*0.6),(L49*0.1+N49*0.6)),0)</f>
        <v>6</v>
      </c>
      <c r="Q49" s="74" t="n">
        <v>4</v>
      </c>
      <c r="R49" s="103" t="n">
        <v>28</v>
      </c>
      <c r="S49" s="44" t="n">
        <v>4</v>
      </c>
      <c r="T49" s="44"/>
      <c r="U49" s="44" t="n">
        <f aca="false">ROUND((R49*0.1+S49*0.5),0)</f>
        <v>5</v>
      </c>
      <c r="V49" s="68" t="n">
        <f aca="false">ROUND(MAX((R49*0.1+S49*0.5),(R49*0.1+T49*0.5)),0)</f>
        <v>5</v>
      </c>
      <c r="W49" s="104" t="n">
        <v>5</v>
      </c>
      <c r="X49" s="102" t="n">
        <v>18</v>
      </c>
      <c r="Y49" s="65" t="n">
        <v>5</v>
      </c>
      <c r="Z49" s="65"/>
      <c r="AA49" s="65" t="n">
        <f aca="false">ROUND((X49*0.15+Y49*0.7),0)</f>
        <v>6</v>
      </c>
      <c r="AB49" s="68" t="n">
        <f aca="false">ROUND(MAX((X49*0.15+Y49*0.7),(X49*0.15+Z49*0.7)),0)</f>
        <v>6</v>
      </c>
      <c r="AC49" s="74" t="n">
        <v>2</v>
      </c>
      <c r="AD49" s="61" t="n">
        <f aca="false">(AC49*AA49+W49*U49+Q49*O49)/AE49</f>
        <v>5.54545454545455</v>
      </c>
      <c r="AE49" s="62" t="n">
        <f aca="false">AC49+W49+Q49</f>
        <v>11</v>
      </c>
      <c r="AF49" s="63" t="n">
        <f aca="false">(AC49*AB49+W49*V49+Q49*P49)/AE49</f>
        <v>5.54545454545455</v>
      </c>
      <c r="AG49" s="102" t="n">
        <v>26</v>
      </c>
      <c r="AH49" s="65" t="n">
        <v>6</v>
      </c>
      <c r="AI49" s="65"/>
      <c r="AJ49" s="65" t="n">
        <f aca="false">ROUND((AG49*0.1+AH49*0.7),0)</f>
        <v>7</v>
      </c>
      <c r="AK49" s="68" t="n">
        <f aca="false">ROUND(MAX((AG49*0.1+AH49*0.7),(AG49*0.1+AI49*0.7)),0)</f>
        <v>7</v>
      </c>
      <c r="AL49" s="74" t="n">
        <v>2</v>
      </c>
      <c r="AM49" s="103" t="n">
        <v>18</v>
      </c>
      <c r="AN49" s="44" t="n">
        <v>4</v>
      </c>
      <c r="AO49" s="44"/>
      <c r="AP49" s="65" t="n">
        <f aca="false">ROUND((AM49*0.1+AN49*0.7),0)</f>
        <v>5</v>
      </c>
      <c r="AQ49" s="68" t="n">
        <f aca="false">ROUND(MAX((AM49*0.1+AN49*0.7),(AM49*0.1+AO49*0.7)),0)</f>
        <v>5</v>
      </c>
      <c r="AR49" s="74" t="n">
        <v>3</v>
      </c>
      <c r="AS49" s="103" t="n">
        <v>21</v>
      </c>
      <c r="AT49" s="44" t="n">
        <v>4</v>
      </c>
      <c r="AU49" s="44"/>
      <c r="AV49" s="65" t="n">
        <f aca="false">ROUND((AS49*0.1+AT49*0.7),0)</f>
        <v>5</v>
      </c>
      <c r="AW49" s="68" t="n">
        <f aca="false">ROUND(MAX((AS49*0.1+AT49*0.7),(AS49*0.1+AU49*0.7)),0)</f>
        <v>5</v>
      </c>
      <c r="AX49" s="74" t="n">
        <v>3</v>
      </c>
      <c r="AY49" s="103" t="n">
        <v>28</v>
      </c>
      <c r="AZ49" s="70" t="n">
        <v>8</v>
      </c>
      <c r="BA49" s="106"/>
      <c r="BB49" s="65" t="n">
        <f aca="false">ROUND((AY49*0.1+AZ49*0.7),0)</f>
        <v>8</v>
      </c>
      <c r="BC49" s="68" t="n">
        <f aca="false">ROUND(MAX((AY49*0.1+AZ49*0.7),(AY49*0.1+BA49*0.7)),0)</f>
        <v>8</v>
      </c>
      <c r="BD49" s="74" t="n">
        <v>4</v>
      </c>
      <c r="BE49" s="103" t="n">
        <v>26</v>
      </c>
      <c r="BF49" s="137" t="n">
        <v>6</v>
      </c>
      <c r="BG49" s="65"/>
      <c r="BH49" s="65" t="n">
        <f aca="false">ROUND((BE49*0.1+BF49*0.7),0)</f>
        <v>7</v>
      </c>
      <c r="BI49" s="68" t="n">
        <f aca="false">ROUND(MAX((BE49*0.1+BF49*0.7),(BE49*0.1+BG49*0.7)),0)</f>
        <v>7</v>
      </c>
      <c r="BJ49" s="74" t="n">
        <v>4</v>
      </c>
      <c r="BK49" s="103" t="n">
        <v>25</v>
      </c>
      <c r="BL49" s="54" t="n">
        <v>5</v>
      </c>
      <c r="BM49" s="44"/>
      <c r="BN49" s="65" t="n">
        <f aca="false">ROUND((BK49*0.1+BL49*0.7),0)</f>
        <v>6</v>
      </c>
      <c r="BO49" s="68" t="n">
        <f aca="false">ROUND(MAX((BK49*0.1+BL49*0.7),(BK49*0.1+BM49*0.7)),0)</f>
        <v>6</v>
      </c>
      <c r="BP49" s="74" t="n">
        <v>3</v>
      </c>
      <c r="BQ49" s="103" t="n">
        <v>16</v>
      </c>
      <c r="BR49" s="70" t="n">
        <v>4</v>
      </c>
      <c r="BS49" s="44"/>
      <c r="BT49" s="65" t="n">
        <f aca="false">ROUND((BQ49*0.15+BR49*0.7),0)</f>
        <v>5</v>
      </c>
      <c r="BU49" s="68" t="n">
        <f aca="false">ROUND(MAX((BQ49*0.15+BR49*0.7),(BQ49*0.15+BS49*0.7)),0)</f>
        <v>5</v>
      </c>
      <c r="BV49" s="74" t="n">
        <v>2</v>
      </c>
      <c r="BW49" s="71" t="n">
        <v>24</v>
      </c>
      <c r="BX49" s="65" t="n">
        <v>5</v>
      </c>
      <c r="BY49" s="44"/>
      <c r="BZ49" s="65" t="n">
        <f aca="false">ROUND((BW49*0.1+BX49*0.7),0)</f>
        <v>6</v>
      </c>
      <c r="CA49" s="68" t="n">
        <f aca="false">ROUND(MAX((BW49*0.1+BX49*0.7),(BW49*0.1+BY49*0.7)),0)</f>
        <v>6</v>
      </c>
      <c r="CB49" s="74" t="n">
        <v>3</v>
      </c>
      <c r="CC49" s="65" t="n">
        <v>24</v>
      </c>
      <c r="CD49" s="54" t="n">
        <v>5</v>
      </c>
      <c r="CE49" s="44"/>
      <c r="CF49" s="65" t="n">
        <f aca="false">ROUND((CC49*0.1+CD49*0.7),0)</f>
        <v>6</v>
      </c>
      <c r="CG49" s="68" t="n">
        <f aca="false">ROUND(MAX((CC49*0.1+CD49*0.7),(CC49*0.1+CE49*0.7)),0)</f>
        <v>6</v>
      </c>
      <c r="CH49" s="74" t="n">
        <v>3</v>
      </c>
      <c r="CI49" s="65" t="n">
        <v>18</v>
      </c>
      <c r="CJ49" s="138" t="n">
        <v>5</v>
      </c>
      <c r="CK49" s="44"/>
      <c r="CL49" s="65" t="n">
        <f aca="false">ROUND((CI49*0.15+CJ49*0.7),0)</f>
        <v>6</v>
      </c>
      <c r="CM49" s="68" t="n">
        <f aca="false">ROUND(MAX((CI49*0.15+CJ49*0.7),(CI49*0.15+CK49*0.7)),0)</f>
        <v>6</v>
      </c>
      <c r="CN49" s="74" t="n">
        <v>2</v>
      </c>
      <c r="CO49" s="61" t="n">
        <f aca="false">(AJ49*AL49+AP49*AR49+AV49*AX49+BB49*BD49+BH49*BJ49+BN49*BP49+BT49*BV49+BZ49*CB49+CF49*CH49+CL49*CN49)/CP49</f>
        <v>6.20689655172414</v>
      </c>
      <c r="CP49" s="90" t="n">
        <f aca="false">AL49+AR49+AX49+BD49+BJ49+BP49+BV49+CB49+CH49+CN49</f>
        <v>29</v>
      </c>
      <c r="CQ49" s="91" t="n">
        <f aca="false">(AK49*AL49+AQ49*AR49+AW49*AX49+BC49*BD49+BI49*BJ49+BO49*BP49+BU49*BV49+CA49*CB49+CG49*CH49+CM49*CN49)/CP49</f>
        <v>6.20689655172414</v>
      </c>
      <c r="CR49" s="90" t="n">
        <f aca="false">AE49+CP49</f>
        <v>40</v>
      </c>
      <c r="CS49" s="109" t="n">
        <f aca="false">(AF49*AE49+CQ49*CP49)/CR49</f>
        <v>6.025</v>
      </c>
      <c r="CT49" s="103" t="n">
        <v>26</v>
      </c>
      <c r="CU49" s="65" t="n">
        <v>7</v>
      </c>
      <c r="CV49" s="44"/>
      <c r="CW49" s="65" t="n">
        <f aca="false">ROUND((CT49*0.1+CU49*0.7),0)</f>
        <v>8</v>
      </c>
      <c r="CX49" s="68" t="n">
        <f aca="false">ROUND(MAX((CT49*0.1+CU49*0.7),(CT49*0.1+CV49*0.7)),0)</f>
        <v>8</v>
      </c>
      <c r="CY49" s="74" t="n">
        <v>3</v>
      </c>
      <c r="CZ49" s="79" t="n">
        <v>25</v>
      </c>
      <c r="DA49" s="132" t="n">
        <v>5</v>
      </c>
      <c r="DB49" s="80"/>
      <c r="DC49" s="80" t="n">
        <f aca="false">ROUND((CZ49*0.1+DA49*0.7),0)</f>
        <v>6</v>
      </c>
      <c r="DD49" s="81" t="n">
        <f aca="false">ROUND(MAX((CZ49*0.1+DA49*0.7),(CZ49*0.1+DB49*0.7)),0)</f>
        <v>6</v>
      </c>
      <c r="DE49" s="82" t="n">
        <v>3</v>
      </c>
      <c r="DF49" s="79" t="n">
        <v>23</v>
      </c>
      <c r="DG49" s="83" t="n">
        <v>4</v>
      </c>
      <c r="DH49" s="80"/>
      <c r="DI49" s="80" t="n">
        <f aca="false">ROUND((DF49*0.1+DG49*0.7),0)</f>
        <v>5</v>
      </c>
      <c r="DJ49" s="84" t="n">
        <f aca="false">ROUND(MAX((DF49*0.1+DG49*0.7),(DF49*0.1+DH49*0.7)),0)</f>
        <v>5</v>
      </c>
      <c r="DK49" s="82" t="n">
        <v>3</v>
      </c>
      <c r="DL49" s="85" t="n">
        <v>25</v>
      </c>
      <c r="DM49" s="132" t="n">
        <v>6</v>
      </c>
      <c r="DN49" s="86"/>
      <c r="DO49" s="86" t="n">
        <f aca="false">ROUND((DL49*0.1+DM49*0.7),0)</f>
        <v>7</v>
      </c>
      <c r="DP49" s="84" t="n">
        <f aca="false">ROUND(MAX((DL49*0.1+DM49*0.7),(DL49*0.1+DN49*0.7)),0)</f>
        <v>7</v>
      </c>
      <c r="DQ49" s="87" t="n">
        <v>3</v>
      </c>
      <c r="DR49" s="85" t="n">
        <v>25</v>
      </c>
      <c r="DS49" s="132" t="n">
        <v>7</v>
      </c>
      <c r="DT49" s="86"/>
      <c r="DU49" s="86" t="n">
        <f aca="false">ROUND((DR49*0.1+DS49*0.7),0)</f>
        <v>7</v>
      </c>
      <c r="DV49" s="84" t="n">
        <f aca="false">ROUND(MAX((DR49*0.1+DS49*0.7),(DR49*0.1+DT49*0.7)),0)</f>
        <v>7</v>
      </c>
      <c r="DW49" s="87" t="n">
        <v>4</v>
      </c>
      <c r="DX49" s="79" t="n">
        <v>20</v>
      </c>
      <c r="DY49" s="134" t="n">
        <v>5</v>
      </c>
      <c r="DZ49" s="80"/>
      <c r="EA49" s="80" t="n">
        <f aca="false">ROUND((DX49*0.1+DY49*0.7),0)</f>
        <v>6</v>
      </c>
      <c r="EB49" s="84" t="n">
        <f aca="false">ROUND(MAX((DX49*0.1+DY49*0.7),(DX49*0.1+DZ49*0.7)),0)</f>
        <v>6</v>
      </c>
      <c r="EC49" s="82" t="n">
        <v>3</v>
      </c>
      <c r="ED49" s="79" t="n">
        <v>14</v>
      </c>
      <c r="EE49" s="80" t="n">
        <v>5</v>
      </c>
      <c r="EF49" s="80"/>
      <c r="EG49" s="80" t="n">
        <f aca="false">ROUND((ED49*0.15+EE49*0.7),0)</f>
        <v>6</v>
      </c>
      <c r="EH49" s="84" t="n">
        <f aca="false">ROUND(MAX((ED49*0.15+EE49*0.7),(ED49*0.15+EF49*0.7)),0)</f>
        <v>6</v>
      </c>
      <c r="EI49" s="82" t="n">
        <v>2</v>
      </c>
      <c r="EJ49" s="79" t="n">
        <v>13</v>
      </c>
      <c r="EK49" s="134" t="n">
        <v>9</v>
      </c>
      <c r="EL49" s="80"/>
      <c r="EM49" s="80" t="n">
        <f aca="false">ROUND((EJ49*0.15+EK49*0.7),0)</f>
        <v>8</v>
      </c>
      <c r="EN49" s="84" t="n">
        <f aca="false">ROUND(MAX((EJ49*0.15+EK49*0.7),(EJ49*0.15+EL49*0.7)),0)</f>
        <v>8</v>
      </c>
      <c r="EO49" s="82" t="n">
        <v>2</v>
      </c>
      <c r="EP49" s="79" t="n">
        <v>24</v>
      </c>
      <c r="EQ49" s="139" t="n">
        <v>4</v>
      </c>
      <c r="ER49" s="120" t="n">
        <v>5</v>
      </c>
      <c r="ES49" s="86" t="n">
        <f aca="false">ROUND((EP49*0.1+EQ49*0.7),0)</f>
        <v>5</v>
      </c>
      <c r="ET49" s="84" t="n">
        <f aca="false">ROUND(MAX((EP49*0.1+EQ49*0.7),(EP49*0.1+ER49*0.7)),0)</f>
        <v>6</v>
      </c>
      <c r="EU49" s="87" t="n">
        <v>4</v>
      </c>
      <c r="EV49" s="79" t="n">
        <v>29</v>
      </c>
      <c r="EW49" s="134" t="n">
        <v>9</v>
      </c>
      <c r="EX49" s="80"/>
      <c r="EY49" s="80" t="n">
        <f aca="false">ROUND((EV49*0.1+EW49*0.6),0)</f>
        <v>8</v>
      </c>
      <c r="EZ49" s="84" t="n">
        <f aca="false">ROUND(MAX((EV49*0.1+EW49*0.6),(EV49*0.1+EX49*0.6)),0)</f>
        <v>8</v>
      </c>
      <c r="FA49" s="87" t="n">
        <v>4</v>
      </c>
      <c r="FB49" s="61" t="n">
        <f aca="false">(CW49*CY49+DC49*DE49+DI49*DK49+DO49*DQ49+DU49*DW49+EA49*EC49+EG49*EI49+EM49*EO49+ES49*EU49+EY49*FA49)/FC49</f>
        <v>6.58064516129032</v>
      </c>
      <c r="FC49" s="90" t="n">
        <f aca="false">CY49+DE49+DK49+DQ49+DW49+EC49+EI49+EO49+EU49+FA49</f>
        <v>31</v>
      </c>
      <c r="FD49" s="91" t="n">
        <f aca="false">(CX49*CY49+DD49*DE49+DJ49*DK49+DP49*DQ49+DV49*DW49+EB49*EC49+EH49*EI49+EN49*EO49+ET49*EU49+EZ49*FA49)/FC49</f>
        <v>6.70967741935484</v>
      </c>
      <c r="FE49" s="79" t="n">
        <v>24</v>
      </c>
      <c r="FF49" s="70" t="n">
        <v>6</v>
      </c>
      <c r="FG49" s="86"/>
      <c r="FH49" s="86" t="n">
        <f aca="false">ROUND((FE49*0.1+FF49*0.7),0)</f>
        <v>7</v>
      </c>
      <c r="FI49" s="84" t="n">
        <f aca="false">ROUND(MAX((FE49*0.1+FF49*0.7),(FE49*0.1+FG49*0.7)),0)</f>
        <v>7</v>
      </c>
      <c r="FJ49" s="87" t="n">
        <v>3</v>
      </c>
      <c r="FK49" s="79" t="n">
        <v>22</v>
      </c>
      <c r="FL49" s="80" t="n">
        <v>4</v>
      </c>
      <c r="FM49" s="80"/>
      <c r="FN49" s="80" t="n">
        <f aca="false">ROUND((FK49*0.1+FL49*0.5),0)</f>
        <v>4</v>
      </c>
      <c r="FO49" s="84" t="n">
        <f aca="false">ROUND(MAX((FK49*0.1+FL49*0.5),(FK49*0.1+FM49*0.5)),0)</f>
        <v>4</v>
      </c>
      <c r="FP49" s="82" t="n">
        <v>3</v>
      </c>
      <c r="FQ49" s="79"/>
      <c r="FR49" s="80"/>
      <c r="FS49" s="80"/>
      <c r="FT49" s="80" t="n">
        <f aca="false">ROUND((FQ49*0.1+FR49*0.7),0)</f>
        <v>0</v>
      </c>
      <c r="FU49" s="84" t="n">
        <f aca="false">ROUND(MAX((FQ49*0.1+FR49*0.7),(FQ49*0.1+FS49*0.7)),0)</f>
        <v>0</v>
      </c>
      <c r="FV49" s="92" t="n">
        <v>3</v>
      </c>
      <c r="FW49" s="79" t="n">
        <v>20</v>
      </c>
      <c r="FX49" s="140" t="n">
        <v>8</v>
      </c>
      <c r="FY49" s="80"/>
      <c r="FZ49" s="86" t="n">
        <f aca="false">ROUND((FW49*0.1+FX49*0.7),0)</f>
        <v>8</v>
      </c>
      <c r="GA49" s="84" t="n">
        <f aca="false">ROUND(MAX((FW49*0.1+FX49*0.7),(FW49*0.1+FY49*0.7)),0)</f>
        <v>8</v>
      </c>
      <c r="GB49" s="87" t="n">
        <v>4</v>
      </c>
      <c r="GC49" s="94" t="n">
        <v>36</v>
      </c>
      <c r="GD49" s="141" t="n">
        <v>5</v>
      </c>
      <c r="GE49" s="94"/>
      <c r="GF49" s="86" t="n">
        <f aca="false">ROUND((GC49*0.1+GD49*0.6),0)</f>
        <v>7</v>
      </c>
      <c r="GG49" s="84" t="n">
        <f aca="false">ROUND(MAX((GC49*0.1+GD49*0.6),(GC49*0.1+GE49*0.6)),0)</f>
        <v>7</v>
      </c>
      <c r="GH49" s="87" t="n">
        <v>3</v>
      </c>
      <c r="GI49" s="94" t="n">
        <v>24</v>
      </c>
      <c r="GJ49" s="142" t="n">
        <v>6</v>
      </c>
      <c r="GK49" s="94"/>
      <c r="GL49" s="86" t="n">
        <f aca="false">ROUND((GI49*0.1+GJ49*0.7),0)</f>
        <v>7</v>
      </c>
      <c r="GM49" s="84" t="n">
        <f aca="false">ROUND(MAX((GI49*0.1+GJ49*0.7),(GI49*0.1+GK49*0.7)),0)</f>
        <v>7</v>
      </c>
      <c r="GN49" s="87" t="n">
        <v>3</v>
      </c>
      <c r="GO49" s="4" t="n">
        <v>27</v>
      </c>
      <c r="GP49" s="4" t="n">
        <v>7</v>
      </c>
      <c r="GR49" s="86" t="n">
        <f aca="false">ROUND((GO49*0.1+GP49*0.7),0)</f>
        <v>8</v>
      </c>
      <c r="GS49" s="81" t="n">
        <f aca="false">ROUND(MAX((GO49*0.1+GP49*0.7),(GO49*0.1+GQ49*0.7)),0)</f>
        <v>8</v>
      </c>
      <c r="GT49" s="82" t="n">
        <v>4</v>
      </c>
      <c r="GU49" s="6" t="n">
        <v>22</v>
      </c>
      <c r="GV49" s="6" t="n">
        <v>3</v>
      </c>
      <c r="GW49" s="6" t="n">
        <v>6</v>
      </c>
      <c r="GX49" s="80" t="n">
        <f aca="false">ROUND((GU49*0.1+GV49*0.7),0)</f>
        <v>4</v>
      </c>
      <c r="GY49" s="84" t="n">
        <f aca="false">ROUND(MAX((GU49*0.1+GV49*0.7),(GU49*0.1+GW49*0.7)),0)</f>
        <v>6</v>
      </c>
      <c r="GZ49" s="92" t="n">
        <v>3</v>
      </c>
    </row>
    <row r="53" customFormat="false" ht="18" hidden="false" customHeight="false" outlineLevel="0" collapsed="false">
      <c r="A53" s="107" t="n">
        <v>32</v>
      </c>
      <c r="B53" s="44" t="n">
        <v>1104110134</v>
      </c>
      <c r="C53" s="44" t="s">
        <v>175</v>
      </c>
      <c r="D53" s="45" t="s">
        <v>326</v>
      </c>
      <c r="E53" s="46" t="s">
        <v>327</v>
      </c>
      <c r="F53" s="47" t="s">
        <v>328</v>
      </c>
      <c r="G53" s="48" t="s">
        <v>327</v>
      </c>
      <c r="H53" s="98" t="s">
        <v>329</v>
      </c>
      <c r="I53" s="99" t="s">
        <v>270</v>
      </c>
      <c r="J53" s="100"/>
      <c r="K53" s="101" t="n">
        <v>5</v>
      </c>
      <c r="L53" s="102" t="n">
        <v>28</v>
      </c>
      <c r="M53" s="54" t="n">
        <v>4</v>
      </c>
      <c r="N53" s="65"/>
      <c r="O53" s="65" t="n">
        <f aca="false">ROUND((L53*0.1+M53*0.6),0)</f>
        <v>5</v>
      </c>
      <c r="P53" s="68" t="n">
        <f aca="false">ROUND(MAX((L53*0.1+M53*0.6),(L53*0.1+N53*0.6)),0)</f>
        <v>5</v>
      </c>
      <c r="Q53" s="74" t="n">
        <v>4</v>
      </c>
      <c r="R53" s="103" t="n">
        <v>34</v>
      </c>
      <c r="S53" s="44" t="n">
        <v>5</v>
      </c>
      <c r="T53" s="44"/>
      <c r="U53" s="44" t="n">
        <f aca="false">ROUND((R53*0.1+S53*0.5),0)</f>
        <v>6</v>
      </c>
      <c r="V53" s="68" t="n">
        <f aca="false">ROUND(MAX((R53*0.1+S53*0.5),(R53*0.1+T53*0.5)),0)</f>
        <v>6</v>
      </c>
      <c r="W53" s="104" t="n">
        <v>5</v>
      </c>
      <c r="X53" s="102" t="n">
        <v>16</v>
      </c>
      <c r="Y53" s="65" t="n">
        <v>6</v>
      </c>
      <c r="Z53" s="65"/>
      <c r="AA53" s="65" t="n">
        <f aca="false">ROUND((X53*0.15+Y53*0.7),0)</f>
        <v>7</v>
      </c>
      <c r="AB53" s="68" t="n">
        <f aca="false">ROUND(MAX((X53*0.15+Y53*0.7),(X53*0.15+Z53*0.7)),0)</f>
        <v>7</v>
      </c>
      <c r="AC53" s="74" t="n">
        <v>2</v>
      </c>
      <c r="AD53" s="61" t="n">
        <f aca="false">(AC53*AA53+W53*U53+Q53*O53)/AE53</f>
        <v>5.81818181818182</v>
      </c>
      <c r="AE53" s="62" t="n">
        <f aca="false">AC53+W53+Q53</f>
        <v>11</v>
      </c>
      <c r="AF53" s="63" t="n">
        <f aca="false">(AC53*AB53+W53*V53+Q53*P53)/AE53</f>
        <v>5.81818181818182</v>
      </c>
      <c r="AG53" s="143"/>
      <c r="AH53" s="65"/>
      <c r="AI53" s="65"/>
      <c r="AJ53" s="65" t="n">
        <f aca="false">ROUND((AG53*0.1+AH53*0.7),0)</f>
        <v>0</v>
      </c>
      <c r="AK53" s="68" t="n">
        <f aca="false">ROUND(MAX((AG53*0.1+AH53*0.7),(AG53*0.1+AI53*0.7)),0)</f>
        <v>0</v>
      </c>
      <c r="AL53" s="74" t="n">
        <v>2</v>
      </c>
      <c r="AM53" s="143" t="n">
        <v>0</v>
      </c>
      <c r="AN53" s="44"/>
      <c r="AO53" s="44"/>
      <c r="AP53" s="65" t="n">
        <f aca="false">ROUND((AM53*0.1+AN53*0.7),0)</f>
        <v>0</v>
      </c>
      <c r="AQ53" s="68" t="n">
        <f aca="false">ROUND(MAX((AM53*0.1+AN53*0.7),(AM53*0.1+AO53*0.7)),0)</f>
        <v>0</v>
      </c>
      <c r="AR53" s="74" t="n">
        <v>3</v>
      </c>
      <c r="AS53" s="103"/>
      <c r="AT53" s="44"/>
      <c r="AU53" s="44"/>
      <c r="AV53" s="65" t="n">
        <f aca="false">ROUND((AS53*0.1+AT53*0.7),0)</f>
        <v>0</v>
      </c>
      <c r="AW53" s="68" t="n">
        <f aca="false">ROUND(MAX((AS53*0.1+AT53*0.7),(AS53*0.1+AU53*0.7)),0)</f>
        <v>0</v>
      </c>
      <c r="AX53" s="74" t="n">
        <v>3</v>
      </c>
    </row>
    <row r="54" customFormat="false" ht="16.5" hidden="false" customHeight="false" outlineLevel="0" collapsed="false">
      <c r="A54" s="107"/>
      <c r="B54" s="44"/>
      <c r="C54" s="44"/>
      <c r="D54" s="45"/>
      <c r="E54" s="46"/>
      <c r="F54" s="47"/>
      <c r="G54" s="48"/>
      <c r="H54" s="98"/>
      <c r="I54" s="99"/>
      <c r="J54" s="100"/>
      <c r="K54" s="101"/>
      <c r="L54" s="102"/>
      <c r="M54" s="54"/>
      <c r="N54" s="65"/>
      <c r="O54" s="65"/>
      <c r="P54" s="68"/>
      <c r="Q54" s="74"/>
      <c r="R54" s="103"/>
      <c r="S54" s="44"/>
      <c r="T54" s="44"/>
      <c r="U54" s="44"/>
      <c r="V54" s="68"/>
      <c r="W54" s="104"/>
      <c r="X54" s="102"/>
      <c r="Y54" s="65"/>
      <c r="Z54" s="65"/>
      <c r="AA54" s="65"/>
      <c r="AB54" s="68"/>
      <c r="AC54" s="74"/>
      <c r="AD54" s="61"/>
      <c r="AE54" s="62"/>
      <c r="AF54" s="63"/>
      <c r="AG54" s="143"/>
      <c r="AH54" s="65"/>
      <c r="AI54" s="65"/>
      <c r="AJ54" s="65"/>
      <c r="AK54" s="68"/>
      <c r="AL54" s="74"/>
      <c r="AM54" s="143"/>
      <c r="AN54" s="44"/>
      <c r="AO54" s="44"/>
      <c r="AP54" s="65"/>
      <c r="AQ54" s="68"/>
      <c r="AR54" s="74"/>
      <c r="AS54" s="103"/>
      <c r="AT54" s="44"/>
      <c r="AU54" s="44"/>
      <c r="AV54" s="65"/>
      <c r="AW54" s="68"/>
      <c r="AX54" s="74"/>
    </row>
    <row r="55" customFormat="false" ht="16.5" hidden="false" customHeight="false" outlineLevel="0" collapsed="false">
      <c r="A55" s="107"/>
      <c r="B55" s="44"/>
      <c r="C55" s="44"/>
      <c r="D55" s="45"/>
      <c r="E55" s="46"/>
      <c r="F55" s="47"/>
      <c r="G55" s="48"/>
      <c r="H55" s="98"/>
      <c r="I55" s="99"/>
      <c r="J55" s="100"/>
      <c r="K55" s="101"/>
      <c r="L55" s="102"/>
      <c r="M55" s="54"/>
      <c r="N55" s="65"/>
      <c r="O55" s="65"/>
      <c r="P55" s="68"/>
      <c r="Q55" s="74"/>
      <c r="R55" s="103"/>
      <c r="S55" s="44"/>
      <c r="T55" s="44"/>
      <c r="U55" s="44"/>
      <c r="V55" s="68"/>
      <c r="W55" s="104"/>
      <c r="X55" s="102"/>
      <c r="Y55" s="65"/>
      <c r="Z55" s="65"/>
      <c r="AA55" s="65"/>
      <c r="AB55" s="68"/>
      <c r="AC55" s="74"/>
      <c r="AD55" s="61"/>
      <c r="AE55" s="62"/>
      <c r="AF55" s="63"/>
      <c r="AG55" s="143"/>
      <c r="AH55" s="65"/>
      <c r="AI55" s="65"/>
      <c r="AJ55" s="65"/>
      <c r="AK55" s="68"/>
      <c r="AL55" s="74"/>
      <c r="AM55" s="143"/>
      <c r="AN55" s="44"/>
      <c r="AO55" s="44"/>
      <c r="AP55" s="65"/>
      <c r="AQ55" s="68"/>
      <c r="AR55" s="74"/>
      <c r="AS55" s="103"/>
      <c r="AT55" s="44"/>
      <c r="AU55" s="44"/>
      <c r="AV55" s="65"/>
      <c r="AW55" s="68"/>
      <c r="AX55" s="74"/>
    </row>
    <row r="56" customFormat="false" ht="18" hidden="false" customHeight="false" outlineLevel="0" collapsed="false">
      <c r="A56" s="44" t="n">
        <v>43</v>
      </c>
      <c r="B56" s="44" t="n">
        <v>1104110148</v>
      </c>
      <c r="C56" s="44" t="s">
        <v>175</v>
      </c>
      <c r="D56" s="45" t="s">
        <v>330</v>
      </c>
      <c r="E56" s="46" t="s">
        <v>331</v>
      </c>
      <c r="F56" s="47" t="s">
        <v>332</v>
      </c>
      <c r="G56" s="48" t="s">
        <v>331</v>
      </c>
      <c r="H56" s="98" t="s">
        <v>333</v>
      </c>
      <c r="I56" s="99" t="s">
        <v>334</v>
      </c>
      <c r="J56" s="100"/>
      <c r="K56" s="101" t="n">
        <v>6.3</v>
      </c>
      <c r="L56" s="102" t="n">
        <v>31</v>
      </c>
      <c r="M56" s="54" t="n">
        <v>6</v>
      </c>
      <c r="N56" s="65"/>
      <c r="O56" s="65" t="n">
        <f aca="false">ROUND((L56*0.1+M56*0.6),0)</f>
        <v>7</v>
      </c>
      <c r="P56" s="68" t="n">
        <f aca="false">ROUND(MAX((L56*0.1+M56*0.6),(L56*0.1+N56*0.6)),0)</f>
        <v>7</v>
      </c>
      <c r="Q56" s="74" t="n">
        <v>4</v>
      </c>
      <c r="R56" s="103" t="n">
        <v>26</v>
      </c>
      <c r="S56" s="44" t="n">
        <v>5</v>
      </c>
      <c r="T56" s="44"/>
      <c r="U56" s="44" t="n">
        <f aca="false">ROUND((R56*0.1+S56*0.5),0)</f>
        <v>5</v>
      </c>
      <c r="V56" s="68" t="n">
        <f aca="false">ROUND(MAX((R56*0.1+S56*0.5),(R56*0.1+T56*0.5)),0)</f>
        <v>5</v>
      </c>
      <c r="W56" s="104" t="n">
        <v>5</v>
      </c>
      <c r="X56" s="102" t="n">
        <v>17</v>
      </c>
      <c r="Y56" s="65" t="n">
        <v>8</v>
      </c>
      <c r="Z56" s="65"/>
      <c r="AA56" s="65" t="n">
        <f aca="false">ROUND((X56*0.15+Y56*0.7),0)</f>
        <v>8</v>
      </c>
      <c r="AB56" s="68" t="n">
        <f aca="false">ROUND(MAX((X56*0.15+Y56*0.7),(X56*0.15+Z56*0.7)),0)</f>
        <v>8</v>
      </c>
      <c r="AC56" s="74" t="n">
        <v>2</v>
      </c>
      <c r="AD56" s="61" t="n">
        <f aca="false">(AC56*AA56+W56*U56+Q56*O56)/AE56</f>
        <v>6.27272727272727</v>
      </c>
      <c r="AE56" s="62" t="n">
        <f aca="false">AC56+W56+Q56</f>
        <v>11</v>
      </c>
      <c r="AF56" s="63" t="n">
        <f aca="false">(AC56*AB56+W56*V56+Q56*P56)/AE56</f>
        <v>6.27272727272727</v>
      </c>
      <c r="AG56" s="102" t="n">
        <v>27</v>
      </c>
      <c r="AH56" s="65" t="n">
        <v>6</v>
      </c>
      <c r="AI56" s="65"/>
      <c r="AJ56" s="65" t="n">
        <f aca="false">ROUND((AG56*0.1+AH56*0.7),0)</f>
        <v>7</v>
      </c>
      <c r="AK56" s="68" t="n">
        <f aca="false">ROUND(MAX((AG56*0.1+AH56*0.7),(AG56*0.1+AI56*0.7)),0)</f>
        <v>7</v>
      </c>
      <c r="AL56" s="74" t="n">
        <v>2</v>
      </c>
      <c r="AM56" s="103" t="n">
        <v>20</v>
      </c>
      <c r="AN56" s="54" t="n">
        <v>4</v>
      </c>
      <c r="AO56" s="44"/>
      <c r="AP56" s="65" t="n">
        <f aca="false">ROUND((AM56*0.1+AN56*0.7),0)</f>
        <v>5</v>
      </c>
      <c r="AQ56" s="68" t="n">
        <f aca="false">ROUND(MAX((AM56*0.1+AN56*0.7),(AM56*0.1+AO56*0.7)),0)</f>
        <v>5</v>
      </c>
      <c r="AR56" s="74" t="n">
        <v>3</v>
      </c>
      <c r="AS56" s="103" t="n">
        <v>24</v>
      </c>
      <c r="AT56" s="54" t="n">
        <v>5</v>
      </c>
      <c r="AU56" s="44"/>
      <c r="AV56" s="65" t="n">
        <f aca="false">ROUND((AS56*0.1+AT56*0.7),0)</f>
        <v>6</v>
      </c>
      <c r="AW56" s="68" t="n">
        <f aca="false">ROUND(MAX((AS56*0.1+AT56*0.7),(AS56*0.1+AU56*0.7)),0)</f>
        <v>6</v>
      </c>
      <c r="AX56" s="74" t="n">
        <v>3</v>
      </c>
      <c r="AY56" s="103" t="n">
        <v>26</v>
      </c>
      <c r="AZ56" s="122"/>
      <c r="BA56" s="106"/>
      <c r="BB56" s="65" t="n">
        <f aca="false">ROUND((AY56*0.1+AZ56*0.7),0)</f>
        <v>3</v>
      </c>
      <c r="BC56" s="68" t="n">
        <f aca="false">ROUND(MAX((AY56*0.1+AZ56*0.7),(AY56*0.1+BA56*0.7)),0)</f>
        <v>3</v>
      </c>
      <c r="BD56" s="74" t="n">
        <v>4</v>
      </c>
      <c r="BE56" s="103" t="n">
        <v>24</v>
      </c>
      <c r="BF56" s="122"/>
      <c r="BG56" s="144"/>
      <c r="BH56" s="65" t="n">
        <f aca="false">ROUND((BE56*0.1+BF56*0.7),0)</f>
        <v>2</v>
      </c>
      <c r="BI56" s="68" t="n">
        <f aca="false">ROUND(MAX((BE56*0.1+BF56*0.7),(BE56*0.1+BG56*0.7)),0)</f>
        <v>2</v>
      </c>
      <c r="BJ56" s="74" t="n">
        <v>4</v>
      </c>
      <c r="BK56" s="143" t="n">
        <v>4</v>
      </c>
      <c r="BL56" s="54"/>
      <c r="BM56" s="107"/>
      <c r="BN56" s="65" t="n">
        <f aca="false">ROUND((BK56*0.1+BL56*0.7),0)</f>
        <v>0</v>
      </c>
      <c r="BO56" s="68" t="n">
        <f aca="false">ROUND(MAX((BK56*0.1+BL56*0.7),(BK56*0.1+BM56*0.7)),0)</f>
        <v>0</v>
      </c>
      <c r="BP56" s="74" t="n">
        <v>3</v>
      </c>
      <c r="BQ56" s="143" t="n">
        <v>6</v>
      </c>
      <c r="BR56" s="145"/>
      <c r="BS56" s="44"/>
      <c r="BT56" s="65" t="n">
        <f aca="false">ROUND((BQ56*0.15+BR56*0.7),0)</f>
        <v>1</v>
      </c>
      <c r="BU56" s="68" t="n">
        <f aca="false">ROUND(MAX((BQ56*0.15+BR56*0.7),(BQ56*0.15+BS56*0.7)),0)</f>
        <v>1</v>
      </c>
      <c r="BV56" s="74" t="n">
        <v>2</v>
      </c>
      <c r="BW56" s="146" t="n">
        <v>0</v>
      </c>
      <c r="BX56" s="54"/>
      <c r="BY56" s="107"/>
      <c r="BZ56" s="65" t="n">
        <f aca="false">ROUND((BW56*0.1+BX56*0.7),0)</f>
        <v>0</v>
      </c>
      <c r="CA56" s="68" t="n">
        <f aca="false">ROUND(MAX((BW56*0.1+BX56*0.7),(BW56*0.1+BY56*0.7)),0)</f>
        <v>0</v>
      </c>
      <c r="CB56" s="74" t="n">
        <v>3</v>
      </c>
      <c r="CC56" s="129" t="n">
        <v>0</v>
      </c>
      <c r="CD56" s="54"/>
      <c r="CE56" s="44"/>
      <c r="CF56" s="65" t="n">
        <f aca="false">ROUND((CC56*0.1+CD56*0.7),0)</f>
        <v>0</v>
      </c>
      <c r="CG56" s="68" t="n">
        <f aca="false">ROUND(MAX((CC56*0.1+CD56*0.7),(CC56*0.1+CE56*0.7)),0)</f>
        <v>0</v>
      </c>
      <c r="CH56" s="74" t="n">
        <v>3</v>
      </c>
      <c r="CI56" s="129" t="n">
        <v>0</v>
      </c>
      <c r="CJ56" s="147"/>
      <c r="CK56" s="44"/>
      <c r="CL56" s="65" t="n">
        <f aca="false">ROUND((CI56*0.1+CJ56*0.7),0)</f>
        <v>0</v>
      </c>
      <c r="CM56" s="68" t="n">
        <f aca="false">ROUND(MAX((CI56*0.1+CJ56*0.7),(CI56*0.1+CK56*0.7)),0)</f>
        <v>0</v>
      </c>
      <c r="CN56" s="74" t="n">
        <v>2</v>
      </c>
      <c r="CO56" s="61" t="n">
        <f aca="false">(AJ56*AL56+AP56*AR56+AV56*AX56+BB56*BD56+BH56*BJ56+BN56*BP56+BT56*BV56+BZ56*CB56+CF56*CH56+CL56*CN56)/CP56</f>
        <v>2.37931034482759</v>
      </c>
      <c r="CP56" s="90" t="n">
        <f aca="false">AL56+AR56+AX56+BD56+BJ56+BP56+BV56+CB56+CH56+CN56</f>
        <v>29</v>
      </c>
      <c r="CQ56" s="91" t="n">
        <f aca="false">(AK56*AL56+AQ56*AR56+AW56*AX56+BC56*BD56+BI56*BJ56+BO56*BP56+BU56*BV56+CA56*CB56+CG56*CH56+CM56*CN56)/CP56</f>
        <v>2.37931034482759</v>
      </c>
      <c r="CR56" s="90" t="n">
        <f aca="false">AE56+CP56</f>
        <v>40</v>
      </c>
      <c r="CS56" s="109" t="n">
        <f aca="false">(AF56*AE56+CQ56*CP56)/CR56</f>
        <v>3.45</v>
      </c>
      <c r="CT56" s="143"/>
      <c r="CU56" s="65"/>
      <c r="CV56" s="107"/>
      <c r="CW56" s="65" t="n">
        <v>0</v>
      </c>
      <c r="CX56" s="68" t="n">
        <v>0</v>
      </c>
      <c r="CY56" s="74" t="n">
        <v>3</v>
      </c>
      <c r="CZ56" s="93" t="n">
        <v>0</v>
      </c>
      <c r="DA56" s="80"/>
      <c r="DB56" s="80"/>
      <c r="DC56" s="80" t="n">
        <v>0</v>
      </c>
      <c r="DD56" s="81" t="n">
        <v>0</v>
      </c>
      <c r="DE56" s="82" t="n">
        <v>3</v>
      </c>
      <c r="DF56" s="93" t="n">
        <v>0</v>
      </c>
      <c r="DG56" s="80"/>
      <c r="DH56" s="80"/>
      <c r="DI56" s="80" t="n">
        <v>0</v>
      </c>
      <c r="DJ56" s="84" t="n">
        <v>0</v>
      </c>
      <c r="DK56" s="82" t="n">
        <v>3</v>
      </c>
    </row>
    <row r="57" customFormat="false" ht="18" hidden="false" customHeight="false" outlineLevel="0" collapsed="false">
      <c r="A57" s="44" t="n">
        <v>49</v>
      </c>
      <c r="B57" s="44" t="n">
        <v>1104110155</v>
      </c>
      <c r="C57" s="44" t="s">
        <v>175</v>
      </c>
      <c r="D57" s="45" t="s">
        <v>335</v>
      </c>
      <c r="E57" s="46" t="s">
        <v>336</v>
      </c>
      <c r="F57" s="47" t="s">
        <v>332</v>
      </c>
      <c r="G57" s="48" t="s">
        <v>336</v>
      </c>
      <c r="H57" s="98" t="s">
        <v>337</v>
      </c>
      <c r="I57" s="130" t="s">
        <v>338</v>
      </c>
      <c r="J57" s="100"/>
      <c r="K57" s="101" t="n">
        <v>5</v>
      </c>
      <c r="L57" s="102" t="n">
        <v>28</v>
      </c>
      <c r="M57" s="54" t="n">
        <v>4</v>
      </c>
      <c r="N57" s="65"/>
      <c r="O57" s="65" t="n">
        <f aca="false">ROUND((L57*0.1+M57*0.6),0)</f>
        <v>5</v>
      </c>
      <c r="P57" s="68" t="n">
        <f aca="false">ROUND(MAX((L57*0.1+M57*0.6),(L57*0.1+N57*0.6)),0)</f>
        <v>5</v>
      </c>
      <c r="Q57" s="74" t="n">
        <v>4</v>
      </c>
      <c r="R57" s="103" t="n">
        <v>37</v>
      </c>
      <c r="S57" s="44" t="n">
        <v>5</v>
      </c>
      <c r="T57" s="44"/>
      <c r="U57" s="44" t="n">
        <f aca="false">ROUND((R57*0.1+S57*0.5),0)</f>
        <v>6</v>
      </c>
      <c r="V57" s="68" t="n">
        <f aca="false">ROUND(MAX((R57*0.1+S57*0.5),(R57*0.1+T57*0.5)),0)</f>
        <v>6</v>
      </c>
      <c r="W57" s="104" t="n">
        <v>5</v>
      </c>
      <c r="X57" s="102" t="n">
        <v>11</v>
      </c>
      <c r="Y57" s="65" t="n">
        <v>5</v>
      </c>
      <c r="Z57" s="65"/>
      <c r="AA57" s="65" t="n">
        <f aca="false">ROUND((X57*0.15+Y57*0.7),0)</f>
        <v>5</v>
      </c>
      <c r="AB57" s="68" t="n">
        <f aca="false">ROUND(MAX((X57*0.15+Y57*0.7),(X57*0.15+Z57*0.7)),0)</f>
        <v>5</v>
      </c>
      <c r="AC57" s="74" t="n">
        <v>2</v>
      </c>
      <c r="AD57" s="61" t="n">
        <f aca="false">(AC57*AA57+W57*U57+Q57*O57)/AE57</f>
        <v>5.45454545454545</v>
      </c>
      <c r="AE57" s="62" t="n">
        <f aca="false">AC57+W57+Q57</f>
        <v>11</v>
      </c>
      <c r="AF57" s="63" t="n">
        <f aca="false">(AC57*AB57+W57*V57+Q57*P57)/AE57</f>
        <v>5.45454545454545</v>
      </c>
      <c r="AG57" s="143"/>
      <c r="AH57" s="65"/>
      <c r="AI57" s="65"/>
      <c r="AJ57" s="65" t="n">
        <f aca="false">ROUND((AG57*0.1+AH57*0.7),0)</f>
        <v>0</v>
      </c>
      <c r="AK57" s="68" t="n">
        <f aca="false">ROUND(MAX((AG57*0.1+AH57*0.7),(AG57*0.1+AI57*0.7)),0)</f>
        <v>0</v>
      </c>
      <c r="AL57" s="74" t="n">
        <v>2</v>
      </c>
      <c r="AM57" s="143" t="n">
        <v>1</v>
      </c>
      <c r="AN57" s="44"/>
      <c r="AO57" s="44"/>
      <c r="AP57" s="65" t="n">
        <f aca="false">ROUND((AM57*0.1+AN57*0.7),0)</f>
        <v>0</v>
      </c>
      <c r="AQ57" s="68" t="n">
        <f aca="false">ROUND(MAX((AM57*0.1+AN57*0.7),(AM57*0.1+AO57*0.7)),0)</f>
        <v>0</v>
      </c>
      <c r="AR57" s="74" t="n">
        <v>3</v>
      </c>
      <c r="AS57" s="143"/>
      <c r="AT57" s="44"/>
      <c r="AU57" s="44"/>
      <c r="AV57" s="65" t="n">
        <f aca="false">ROUND((AS57*0.1+AT57*0.7),0)</f>
        <v>0</v>
      </c>
      <c r="AW57" s="68" t="n">
        <f aca="false">ROUND(MAX((AS57*0.1+AT57*0.7),(AS57*0.1+AU57*0.7)),0)</f>
        <v>0</v>
      </c>
      <c r="AX57" s="74" t="n">
        <v>3</v>
      </c>
      <c r="AY57" s="143"/>
      <c r="AZ57" s="70"/>
      <c r="BA57" s="106"/>
      <c r="BB57" s="65" t="n">
        <f aca="false">ROUND((AY57*0.1+AZ57*0.7),0)</f>
        <v>0</v>
      </c>
      <c r="BC57" s="68" t="n">
        <f aca="false">ROUND(MAX((AY57*0.1+AZ57*0.7),(AY57*0.1+BA57*0.7)),0)</f>
        <v>0</v>
      </c>
      <c r="BD57" s="74" t="n">
        <v>4</v>
      </c>
      <c r="BE57" s="143" t="n">
        <v>0</v>
      </c>
      <c r="BF57" s="70"/>
      <c r="BG57" s="106"/>
      <c r="BH57" s="65" t="n">
        <f aca="false">ROUND((BE57*0.1+BF57*0.7),0)</f>
        <v>0</v>
      </c>
      <c r="BI57" s="68" t="n">
        <f aca="false">ROUND(MAX((BE57*0.1+BF57*0.7),(BE57*0.1+BG57*0.7)),0)</f>
        <v>0</v>
      </c>
      <c r="BJ57" s="74" t="n">
        <v>4</v>
      </c>
      <c r="BK57" s="143" t="n">
        <v>0</v>
      </c>
      <c r="BL57" s="54"/>
      <c r="BM57" s="107"/>
      <c r="BN57" s="65" t="n">
        <f aca="false">ROUND((BK57*0.1+BL57*0.7),0)</f>
        <v>0</v>
      </c>
      <c r="BO57" s="68" t="n">
        <f aca="false">ROUND(MAX((BK57*0.1+BL57*0.7),(BK57*0.1+BM57*0.7)),0)</f>
        <v>0</v>
      </c>
      <c r="BP57" s="74" t="n">
        <v>3</v>
      </c>
      <c r="BQ57" s="143" t="n">
        <v>0</v>
      </c>
      <c r="BR57" s="145"/>
      <c r="BS57" s="44"/>
      <c r="BT57" s="65" t="n">
        <f aca="false">ROUND((BQ57*0.15+BR57*0.7),0)</f>
        <v>0</v>
      </c>
      <c r="BU57" s="68" t="n">
        <f aca="false">ROUND(MAX((BQ57*0.15+BR57*0.7),(BQ57*0.15+BS57*0.7)),0)</f>
        <v>0</v>
      </c>
      <c r="BV57" s="74" t="n">
        <v>2</v>
      </c>
      <c r="BW57" s="146" t="n">
        <v>0</v>
      </c>
      <c r="BX57" s="54"/>
      <c r="BY57" s="107"/>
      <c r="BZ57" s="65" t="n">
        <f aca="false">ROUND((BW57*0.1+BX57*0.7),0)</f>
        <v>0</v>
      </c>
      <c r="CA57" s="68" t="n">
        <f aca="false">ROUND(MAX((BW57*0.1+BX57*0.7),(BW57*0.1+BY57*0.7)),0)</f>
        <v>0</v>
      </c>
      <c r="CB57" s="74" t="n">
        <v>3</v>
      </c>
      <c r="CC57" s="129" t="n">
        <v>0</v>
      </c>
      <c r="CD57" s="54"/>
      <c r="CE57" s="44"/>
      <c r="CF57" s="65" t="n">
        <f aca="false">ROUND((CC57*0.1+CD57*0.7),0)</f>
        <v>0</v>
      </c>
      <c r="CG57" s="68" t="n">
        <f aca="false">ROUND(MAX((CC57*0.1+CD57*0.7),(CC57*0.1+CE57*0.7)),0)</f>
        <v>0</v>
      </c>
      <c r="CH57" s="74" t="n">
        <v>3</v>
      </c>
      <c r="CI57" s="129" t="n">
        <v>0</v>
      </c>
      <c r="CJ57" s="147"/>
      <c r="CK57" s="44"/>
      <c r="CL57" s="65" t="n">
        <f aca="false">ROUND((CI57*0.1+CJ57*0.7),0)</f>
        <v>0</v>
      </c>
      <c r="CM57" s="68" t="n">
        <f aca="false">ROUND(MAX((CI57*0.1+CJ57*0.7),(CI57*0.1+CK57*0.7)),0)</f>
        <v>0</v>
      </c>
      <c r="CN57" s="74" t="n">
        <v>2</v>
      </c>
      <c r="CO57" s="61" t="n">
        <f aca="false">(AJ57*AL57+AP57*AR57+AV57*AX57+BB57*BD57+BH57*BJ57+BN57*BP57+BT57*BV57+BZ57*CB57+CF57*CH57+CL57*CN57)/CP57</f>
        <v>0</v>
      </c>
      <c r="CP57" s="90" t="n">
        <f aca="false">AL57+AR57+AX57+BD57+BJ57+BP57+BV57+CB57+CH57+CN57</f>
        <v>29</v>
      </c>
      <c r="CQ57" s="91" t="n">
        <f aca="false">(AK57*AL57+AQ57*AR57+AW57*AX57+BC57*BD57+BI57*BJ57+BO57*BP57+BU57*BV57+CA57*CB57+CG57*CH57+CM57*CN57)/CP57</f>
        <v>0</v>
      </c>
      <c r="CR57" s="90" t="n">
        <f aca="false">AE57+CP57</f>
        <v>40</v>
      </c>
      <c r="CS57" s="109" t="n">
        <f aca="false">(AF57*AE57+CQ57*CP57)/CR57</f>
        <v>1.5</v>
      </c>
      <c r="CT57" s="143"/>
      <c r="CU57" s="65"/>
      <c r="CV57" s="107"/>
      <c r="CW57" s="65" t="n">
        <v>0</v>
      </c>
      <c r="CX57" s="68" t="n">
        <v>0</v>
      </c>
      <c r="CY57" s="74" t="n">
        <v>3</v>
      </c>
      <c r="CZ57" s="93" t="n">
        <v>0</v>
      </c>
      <c r="DA57" s="80"/>
      <c r="DB57" s="80"/>
      <c r="DC57" s="80" t="n">
        <v>0</v>
      </c>
      <c r="DD57" s="81" t="n">
        <v>0</v>
      </c>
      <c r="DE57" s="82" t="n">
        <v>3</v>
      </c>
      <c r="DF57" s="93" t="n">
        <v>0</v>
      </c>
      <c r="DG57" s="80"/>
      <c r="DH57" s="80"/>
      <c r="DI57" s="80" t="n">
        <v>0</v>
      </c>
      <c r="DJ57" s="84" t="n">
        <v>0</v>
      </c>
      <c r="DK57" s="82" t="n">
        <v>3</v>
      </c>
    </row>
    <row r="59" customFormat="false" ht="16.5" hidden="false" customHeight="false" outlineLevel="0" collapsed="false">
      <c r="A59" s="106" t="n">
        <v>46</v>
      </c>
      <c r="B59" s="107" t="n">
        <v>1104110145</v>
      </c>
      <c r="C59" s="107" t="s">
        <v>175</v>
      </c>
      <c r="D59" s="148" t="s">
        <v>339</v>
      </c>
      <c r="E59" s="149" t="s">
        <v>340</v>
      </c>
      <c r="F59" s="150" t="s">
        <v>341</v>
      </c>
      <c r="G59" s="151"/>
      <c r="H59" s="151"/>
      <c r="I59" s="151"/>
    </row>
    <row r="60" customFormat="false" ht="16.5" hidden="false" customHeight="false" outlineLevel="0" collapsed="false">
      <c r="A60" s="129" t="n">
        <v>10</v>
      </c>
      <c r="B60" s="129"/>
      <c r="C60" s="44" t="s">
        <v>175</v>
      </c>
      <c r="D60" s="152" t="s">
        <v>342</v>
      </c>
      <c r="E60" s="46" t="s">
        <v>343</v>
      </c>
      <c r="F60" s="153" t="s">
        <v>344</v>
      </c>
      <c r="G60" s="154"/>
      <c r="H60" s="154"/>
      <c r="I60" s="154"/>
    </row>
    <row r="63" customFormat="false" ht="16.5" hidden="false" customHeight="false" outlineLevel="0" collapsed="false">
      <c r="A63" s="65" t="n">
        <v>8</v>
      </c>
      <c r="B63" s="44" t="n">
        <v>1104110108</v>
      </c>
      <c r="C63" s="44" t="s">
        <v>175</v>
      </c>
      <c r="D63" s="45" t="s">
        <v>205</v>
      </c>
      <c r="E63" s="46" t="s">
        <v>192</v>
      </c>
      <c r="F63" s="47" t="s">
        <v>345</v>
      </c>
      <c r="G63" s="155"/>
      <c r="H63" s="155"/>
      <c r="I63" s="155"/>
    </row>
    <row r="64" customFormat="false" ht="16.5" hidden="false" customHeight="false" outlineLevel="0" collapsed="false">
      <c r="A64" s="65" t="n">
        <v>30</v>
      </c>
      <c r="B64" s="44" t="n">
        <v>1104110129</v>
      </c>
      <c r="C64" s="44" t="s">
        <v>175</v>
      </c>
      <c r="D64" s="156" t="s">
        <v>346</v>
      </c>
      <c r="E64" s="46" t="s">
        <v>347</v>
      </c>
      <c r="F64" s="47" t="s">
        <v>345</v>
      </c>
      <c r="G64" s="155"/>
      <c r="H64" s="155"/>
      <c r="I64" s="155"/>
    </row>
    <row r="65" customFormat="false" ht="16.5" hidden="false" customHeight="false" outlineLevel="0" collapsed="false">
      <c r="A65" s="65" t="n">
        <v>41</v>
      </c>
      <c r="B65" s="44" t="n">
        <v>1104110140</v>
      </c>
      <c r="C65" s="44" t="s">
        <v>175</v>
      </c>
      <c r="D65" s="156" t="s">
        <v>231</v>
      </c>
      <c r="E65" s="46" t="s">
        <v>290</v>
      </c>
      <c r="F65" s="47" t="s">
        <v>345</v>
      </c>
      <c r="G65" s="155"/>
      <c r="H65" s="155"/>
      <c r="I65" s="155"/>
    </row>
    <row r="66" customFormat="false" ht="16.5" hidden="false" customHeight="false" outlineLevel="0" collapsed="false">
      <c r="A66" s="65" t="n">
        <v>53</v>
      </c>
      <c r="B66" s="44" t="n">
        <v>1104110152</v>
      </c>
      <c r="C66" s="44" t="s">
        <v>175</v>
      </c>
      <c r="D66" s="156" t="s">
        <v>348</v>
      </c>
      <c r="E66" s="46" t="s">
        <v>349</v>
      </c>
      <c r="F66" s="47" t="s">
        <v>345</v>
      </c>
      <c r="G66" s="155"/>
      <c r="H66" s="155"/>
      <c r="I66" s="155"/>
    </row>
    <row r="67" customFormat="false" ht="16.5" hidden="false" customHeight="false" outlineLevel="0" collapsed="false">
      <c r="A67" s="65" t="n">
        <v>59</v>
      </c>
      <c r="B67" s="44" t="n">
        <v>1104110158</v>
      </c>
      <c r="C67" s="44" t="s">
        <v>175</v>
      </c>
      <c r="D67" s="156" t="s">
        <v>350</v>
      </c>
      <c r="E67" s="46" t="s">
        <v>324</v>
      </c>
      <c r="F67" s="47" t="s">
        <v>345</v>
      </c>
      <c r="G67" s="155"/>
      <c r="H67" s="155"/>
      <c r="I67" s="155"/>
    </row>
    <row r="68" customFormat="false" ht="18" hidden="false" customHeight="false" outlineLevel="0" collapsed="false">
      <c r="A68" s="44" t="n">
        <v>51</v>
      </c>
      <c r="B68" s="44" t="n">
        <v>1104110156</v>
      </c>
      <c r="C68" s="44" t="s">
        <v>175</v>
      </c>
      <c r="D68" s="45" t="s">
        <v>351</v>
      </c>
      <c r="E68" s="46" t="s">
        <v>352</v>
      </c>
      <c r="F68" s="47" t="s">
        <v>353</v>
      </c>
      <c r="G68" s="48" t="s">
        <v>352</v>
      </c>
      <c r="H68" s="98" t="s">
        <v>354</v>
      </c>
      <c r="I68" s="99" t="s">
        <v>242</v>
      </c>
      <c r="J68" s="100"/>
      <c r="K68" s="101" t="n">
        <v>6</v>
      </c>
      <c r="L68" s="102" t="n">
        <v>27</v>
      </c>
      <c r="M68" s="54" t="n">
        <v>6</v>
      </c>
      <c r="N68" s="65"/>
      <c r="O68" s="65" t="n">
        <f aca="false">ROUND((L68*0.1+M68*0.6),0)</f>
        <v>6</v>
      </c>
      <c r="P68" s="68" t="n">
        <f aca="false">ROUND(MAX((L68*0.1+M68*0.6),(L68*0.1+N68*0.6)),0)</f>
        <v>6</v>
      </c>
      <c r="Q68" s="74" t="n">
        <v>4</v>
      </c>
      <c r="R68" s="103" t="n">
        <v>42</v>
      </c>
      <c r="S68" s="44" t="n">
        <v>8</v>
      </c>
      <c r="T68" s="44"/>
      <c r="U68" s="44" t="n">
        <f aca="false">ROUND((R68*0.1+S68*0.5),0)</f>
        <v>8</v>
      </c>
      <c r="V68" s="68" t="n">
        <f aca="false">ROUND(MAX((R68*0.1+S68*0.5),(R68*0.1+T68*0.5)),0)</f>
        <v>8</v>
      </c>
      <c r="W68" s="104" t="n">
        <v>5</v>
      </c>
      <c r="X68" s="102" t="n">
        <v>17</v>
      </c>
      <c r="Y68" s="65" t="n">
        <v>4</v>
      </c>
      <c r="Z68" s="65"/>
      <c r="AA68" s="65" t="n">
        <f aca="false">ROUND((X68*0.15+Y68*0.7),0)</f>
        <v>5</v>
      </c>
      <c r="AB68" s="68" t="n">
        <f aca="false">ROUND(MAX((X68*0.15+Y68*0.7),(X68*0.15+Z68*0.7)),0)</f>
        <v>5</v>
      </c>
      <c r="AC68" s="74" t="n">
        <v>2</v>
      </c>
      <c r="AD68" s="61" t="n">
        <f aca="false">(AC68*AA68+W68*U68+Q68*O68)/AE68</f>
        <v>6.72727272727273</v>
      </c>
      <c r="AE68" s="62" t="n">
        <f aca="false">AC68+W68+Q68</f>
        <v>11</v>
      </c>
      <c r="AF68" s="63" t="n">
        <f aca="false">(AC68*AB68+W68*V68+Q68*P68)/AE68</f>
        <v>6.72727272727273</v>
      </c>
      <c r="AG68" s="143"/>
      <c r="AH68" s="65"/>
      <c r="AI68" s="65"/>
      <c r="AJ68" s="65" t="n">
        <f aca="false">ROUND((AG68*0.1+AH68*0.7),0)</f>
        <v>0</v>
      </c>
      <c r="AK68" s="68" t="n">
        <f aca="false">ROUND(MAX((AG68*0.1+AH68*0.7),(AG68*0.1+AI68*0.7)),0)</f>
        <v>0</v>
      </c>
      <c r="AL68" s="74" t="n">
        <v>2</v>
      </c>
      <c r="AM68" s="143" t="n">
        <v>0</v>
      </c>
      <c r="AN68" s="44"/>
      <c r="AO68" s="44"/>
      <c r="AP68" s="65" t="n">
        <f aca="false">ROUND((AM68*0.1+AN68*0.7),0)</f>
        <v>0</v>
      </c>
      <c r="AQ68" s="68" t="n">
        <f aca="false">ROUND(MAX((AM68*0.1+AN68*0.7),(AM68*0.1+AO68*0.7)),0)</f>
        <v>0</v>
      </c>
      <c r="AR68" s="74" t="n">
        <v>3</v>
      </c>
      <c r="AS68" s="143"/>
      <c r="AT68" s="44"/>
      <c r="AU68" s="44"/>
      <c r="AV68" s="65" t="n">
        <f aca="false">ROUND((AS68*0.1+AT68*0.7),0)</f>
        <v>0</v>
      </c>
      <c r="AW68" s="68" t="n">
        <f aca="false">ROUND(MAX((AS68*0.1+AT68*0.7),(AS68*0.1+AU68*0.7)),0)</f>
        <v>0</v>
      </c>
      <c r="AX68" s="74" t="n">
        <v>3</v>
      </c>
      <c r="AY68" s="143"/>
      <c r="AZ68" s="70"/>
      <c r="BA68" s="65"/>
      <c r="BB68" s="65" t="n">
        <f aca="false">ROUND((AY68*0.1+AZ68*0.7),0)</f>
        <v>0</v>
      </c>
      <c r="BC68" s="68" t="n">
        <f aca="false">ROUND(MAX((AY68*0.1+AZ68*0.7),(AY68*0.1+BA68*0.7)),0)</f>
        <v>0</v>
      </c>
      <c r="BD68" s="74" t="n">
        <v>4</v>
      </c>
    </row>
  </sheetData>
  <autoFilter ref="A1:GH1"/>
  <conditionalFormatting sqref="P68 AK68 BC68 BC56:BC57 BI56:BI57 BO56:BO57 CA56:CA57 CX56:CX57 CG56:CG57 CM56:CM57 P53:P57 CX2:CX49 AK53:AK57 P2:P49 AD1 AF1 AK2:AK49 BC2:BC49 BI2:BI49 BO2:BO49 CA2:CA49 CG2:CG49">
    <cfRule type="cellIs" priority="2" operator="lessThan" aboveAverage="0" equalAverage="0" bottom="0" percent="0" rank="0" text="" dxfId="6">
      <formula>4.95</formula>
    </cfRule>
  </conditionalFormatting>
  <conditionalFormatting sqref="V68 AB68 AB2:AB49 V53:V57 V2:V49 AB53:AB57">
    <cfRule type="cellIs" priority="3" operator="lessThan" aboveAverage="0" equalAverage="0" bottom="0" percent="0" rank="0" text="" dxfId="7">
      <formula>4.5</formula>
    </cfRule>
  </conditionalFormatting>
  <conditionalFormatting sqref="AD68:AF68 DD1:DD65536 AD2:AF49 CL1:CM1 EB1:EB49 FU1:FU49 EN1:EN49 ET1:ET49 EZ1:EZ49 FI1:FI49 FO1:FO49 AD53:AF57 EH1:EH65536 DJ1:DJ65536 DP1:DP65536 DV1:DV65536 GA1:GA49 GG1:GG49 GM1:GM49 GS1:GS49 GY1:GY49">
    <cfRule type="cellIs" priority="4" operator="lessThan" aboveAverage="0" equalAverage="0" bottom="0" percent="0" rank="0" text="" dxfId="8">
      <formula>5</formula>
    </cfRule>
  </conditionalFormatting>
  <conditionalFormatting sqref="AQ68 AW68 BU56:BU57 CM2:CM49 AQ53:AQ57 AW53:AW57 AQ2:AQ49 AW2:AW49 BU2:BU49">
    <cfRule type="cellIs" priority="5" operator="lessThan" aboveAverage="0" equalAverage="0" bottom="0" percent="0" rank="0" text="" dxfId="9">
      <formula>4.95</formula>
    </cfRule>
  </conditionalFormatting>
  <conditionalFormatting sqref="CQ56:CQ57 CO56:CO57 CS56:CS57 FD2:FD49 CS1:CS49 CQ1:CQ49 CO1:CO49 FB2:FB49">
    <cfRule type="cellIs" priority="6" operator="lessThan" aboveAverage="0" equalAverage="0" bottom="0" percent="0" rank="0" text="" dxfId="10">
      <formula>4.99</formula>
    </cfRule>
  </conditionalFormatting>
  <conditionalFormatting sqref="AE1">
    <cfRule type="cellIs" priority="7" operator="lessThan" aboveAverage="0" equalAverage="0" bottom="0" percent="0" rank="0" text="" dxfId="11">
      <formula>4.9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GB17" activePane="bottomRight" state="frozen"/>
      <selection pane="topLeft" activeCell="A1" activeCellId="0" sqref="A1"/>
      <selection pane="topRight" activeCell="GB1" activeCellId="0" sqref="GB1"/>
      <selection pane="bottomLeft" activeCell="A17" activeCellId="0" sqref="A17"/>
      <selection pane="bottomRight" activeCell="GL24" activeCellId="0" sqref="GL2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8.85"/>
    <col collapsed="false" customWidth="false" hidden="false" outlineLevel="0" max="5" min="5" style="2" width="9.14"/>
    <col collapsed="false" customWidth="false" hidden="false" outlineLevel="0" max="7" min="6" style="1" width="9.14"/>
    <col collapsed="false" customWidth="true" hidden="false" outlineLevel="0" max="8" min="8" style="1" width="18.85"/>
    <col collapsed="false" customWidth="true" hidden="false" outlineLevel="0" max="9" min="9" style="1" width="29.71"/>
    <col collapsed="false" customWidth="false" hidden="false" outlineLevel="0" max="11" min="10" style="1" width="9.14"/>
    <col collapsed="false" customWidth="true" hidden="false" outlineLevel="0" max="29" min="12" style="1" width="6.56"/>
    <col collapsed="false" customWidth="false" hidden="false" outlineLevel="0" max="38" min="30" style="1" width="9.14"/>
    <col collapsed="false" customWidth="true" hidden="false" outlineLevel="0" max="44" min="39" style="1" width="7.56"/>
    <col collapsed="false" customWidth="false" hidden="false" outlineLevel="0" max="50" min="45" style="1" width="9.14"/>
    <col collapsed="false" customWidth="true" hidden="false" outlineLevel="0" max="56" min="51" style="1" width="6.99"/>
    <col collapsed="false" customWidth="false" hidden="false" outlineLevel="0" max="107" min="57" style="1" width="9.14"/>
    <col collapsed="false" customWidth="false" hidden="false" outlineLevel="0" max="108" min="108" style="2" width="9.14"/>
    <col collapsed="false" customWidth="false" hidden="false" outlineLevel="0" max="113" min="109" style="1" width="9.14"/>
    <col collapsed="false" customWidth="false" hidden="false" outlineLevel="0" max="114" min="114" style="2" width="9.14"/>
    <col collapsed="false" customWidth="false" hidden="false" outlineLevel="0" max="115" min="115" style="1" width="9.14"/>
    <col collapsed="false" customWidth="true" hidden="false" outlineLevel="0" max="127" min="116" style="1" width="5.99"/>
    <col collapsed="false" customWidth="true" hidden="false" outlineLevel="0" max="133" min="128" style="4" width="5.85"/>
    <col collapsed="false" customWidth="true" hidden="false" outlineLevel="0" max="139" min="134" style="1" width="5.99"/>
    <col collapsed="false" customWidth="true" hidden="false" outlineLevel="0" max="145" min="140" style="1" width="5.41"/>
    <col collapsed="false" customWidth="true" hidden="false" outlineLevel="0" max="151" min="146" style="1" width="5.85"/>
    <col collapsed="false" customWidth="true" hidden="false" outlineLevel="0" max="157" min="152" style="1" width="5.71"/>
    <col collapsed="false" customWidth="true" hidden="false" outlineLevel="0" max="160" min="158" style="1" width="6.99"/>
    <col collapsed="false" customWidth="true" hidden="false" outlineLevel="0" max="166" min="161" style="1" width="5.85"/>
    <col collapsed="false" customWidth="true" hidden="false" outlineLevel="0" max="177" min="167" style="1" width="5.99"/>
    <col collapsed="false" customWidth="true" hidden="false" outlineLevel="0" max="202" min="178" style="1" width="6.56"/>
    <col collapsed="false" customWidth="true" hidden="false" outlineLevel="0" max="208" min="203" style="1" width="5.71"/>
    <col collapsed="false" customWidth="false" hidden="false" outlineLevel="0" max="257" min="209" style="1" width="9.14"/>
  </cols>
  <sheetData>
    <row r="1" s="43" customFormat="true" ht="151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355</v>
      </c>
      <c r="G1" s="10"/>
      <c r="H1" s="10"/>
      <c r="I1" s="10"/>
      <c r="J1" s="11" t="s">
        <v>6</v>
      </c>
      <c r="K1" s="11" t="s">
        <v>7</v>
      </c>
      <c r="L1" s="12" t="s">
        <v>8</v>
      </c>
      <c r="M1" s="13" t="s">
        <v>9</v>
      </c>
      <c r="N1" s="13" t="s">
        <v>10</v>
      </c>
      <c r="O1" s="14" t="s">
        <v>11</v>
      </c>
      <c r="P1" s="15" t="s">
        <v>12</v>
      </c>
      <c r="Q1" s="16" t="s">
        <v>13</v>
      </c>
      <c r="R1" s="12" t="s">
        <v>8</v>
      </c>
      <c r="S1" s="13" t="s">
        <v>14</v>
      </c>
      <c r="T1" s="13" t="s">
        <v>15</v>
      </c>
      <c r="U1" s="13" t="s">
        <v>16</v>
      </c>
      <c r="V1" s="15" t="s">
        <v>17</v>
      </c>
      <c r="W1" s="16" t="s">
        <v>18</v>
      </c>
      <c r="X1" s="12" t="s">
        <v>8</v>
      </c>
      <c r="Y1" s="13" t="s">
        <v>19</v>
      </c>
      <c r="Z1" s="13" t="s">
        <v>20</v>
      </c>
      <c r="AA1" s="13" t="s">
        <v>21</v>
      </c>
      <c r="AB1" s="15" t="s">
        <v>22</v>
      </c>
      <c r="AC1" s="16" t="s">
        <v>23</v>
      </c>
      <c r="AD1" s="17" t="s">
        <v>24</v>
      </c>
      <c r="AE1" s="18" t="s">
        <v>25</v>
      </c>
      <c r="AF1" s="19" t="s">
        <v>26</v>
      </c>
      <c r="AG1" s="12" t="s">
        <v>8</v>
      </c>
      <c r="AH1" s="13" t="s">
        <v>27</v>
      </c>
      <c r="AI1" s="13" t="s">
        <v>28</v>
      </c>
      <c r="AJ1" s="13" t="s">
        <v>29</v>
      </c>
      <c r="AK1" s="15" t="s">
        <v>30</v>
      </c>
      <c r="AL1" s="16" t="s">
        <v>31</v>
      </c>
      <c r="AM1" s="12" t="s">
        <v>8</v>
      </c>
      <c r="AN1" s="13" t="s">
        <v>32</v>
      </c>
      <c r="AO1" s="13" t="s">
        <v>33</v>
      </c>
      <c r="AP1" s="14" t="s">
        <v>34</v>
      </c>
      <c r="AQ1" s="15" t="s">
        <v>35</v>
      </c>
      <c r="AR1" s="16" t="s">
        <v>36</v>
      </c>
      <c r="AS1" s="20" t="s">
        <v>8</v>
      </c>
      <c r="AT1" s="21" t="s">
        <v>37</v>
      </c>
      <c r="AU1" s="21" t="s">
        <v>38</v>
      </c>
      <c r="AV1" s="21" t="s">
        <v>39</v>
      </c>
      <c r="AW1" s="22" t="s">
        <v>40</v>
      </c>
      <c r="AX1" s="23" t="s">
        <v>41</v>
      </c>
      <c r="AY1" s="12" t="s">
        <v>8</v>
      </c>
      <c r="AZ1" s="13" t="s">
        <v>42</v>
      </c>
      <c r="BA1" s="13" t="s">
        <v>43</v>
      </c>
      <c r="BB1" s="13" t="s">
        <v>44</v>
      </c>
      <c r="BC1" s="15" t="s">
        <v>45</v>
      </c>
      <c r="BD1" s="16" t="s">
        <v>356</v>
      </c>
      <c r="BE1" s="12" t="s">
        <v>8</v>
      </c>
      <c r="BF1" s="13" t="s">
        <v>47</v>
      </c>
      <c r="BG1" s="13" t="s">
        <v>48</v>
      </c>
      <c r="BH1" s="13" t="s">
        <v>49</v>
      </c>
      <c r="BI1" s="15" t="s">
        <v>50</v>
      </c>
      <c r="BJ1" s="16" t="s">
        <v>51</v>
      </c>
      <c r="BK1" s="12" t="s">
        <v>8</v>
      </c>
      <c r="BL1" s="13" t="s">
        <v>52</v>
      </c>
      <c r="BM1" s="13" t="s">
        <v>53</v>
      </c>
      <c r="BN1" s="14" t="s">
        <v>54</v>
      </c>
      <c r="BO1" s="15" t="s">
        <v>55</v>
      </c>
      <c r="BP1" s="16" t="s">
        <v>56</v>
      </c>
      <c r="BQ1" s="12" t="s">
        <v>8</v>
      </c>
      <c r="BR1" s="13" t="s">
        <v>57</v>
      </c>
      <c r="BS1" s="13" t="s">
        <v>58</v>
      </c>
      <c r="BT1" s="13" t="s">
        <v>59</v>
      </c>
      <c r="BU1" s="15" t="s">
        <v>60</v>
      </c>
      <c r="BV1" s="16" t="s">
        <v>61</v>
      </c>
      <c r="BW1" s="12" t="s">
        <v>8</v>
      </c>
      <c r="BX1" s="13" t="s">
        <v>62</v>
      </c>
      <c r="BY1" s="13" t="s">
        <v>63</v>
      </c>
      <c r="BZ1" s="14" t="s">
        <v>64</v>
      </c>
      <c r="CA1" s="15" t="s">
        <v>65</v>
      </c>
      <c r="CB1" s="16" t="s">
        <v>66</v>
      </c>
      <c r="CC1" s="12" t="s">
        <v>8</v>
      </c>
      <c r="CD1" s="13" t="s">
        <v>67</v>
      </c>
      <c r="CE1" s="13" t="s">
        <v>68</v>
      </c>
      <c r="CF1" s="14" t="s">
        <v>69</v>
      </c>
      <c r="CG1" s="15" t="s">
        <v>70</v>
      </c>
      <c r="CH1" s="16" t="s">
        <v>71</v>
      </c>
      <c r="CI1" s="12" t="s">
        <v>8</v>
      </c>
      <c r="CJ1" s="13" t="s">
        <v>72</v>
      </c>
      <c r="CK1" s="13" t="s">
        <v>73</v>
      </c>
      <c r="CL1" s="13" t="s">
        <v>74</v>
      </c>
      <c r="CM1" s="15" t="s">
        <v>75</v>
      </c>
      <c r="CN1" s="16" t="s">
        <v>76</v>
      </c>
      <c r="CO1" s="24" t="s">
        <v>77</v>
      </c>
      <c r="CP1" s="24" t="s">
        <v>78</v>
      </c>
      <c r="CQ1" s="24" t="s">
        <v>79</v>
      </c>
      <c r="CR1" s="24" t="s">
        <v>80</v>
      </c>
      <c r="CS1" s="25" t="s">
        <v>81</v>
      </c>
      <c r="CT1" s="26" t="s">
        <v>8</v>
      </c>
      <c r="CU1" s="27" t="s">
        <v>82</v>
      </c>
      <c r="CV1" s="27" t="s">
        <v>83</v>
      </c>
      <c r="CW1" s="27" t="s">
        <v>84</v>
      </c>
      <c r="CX1" s="28" t="s">
        <v>85</v>
      </c>
      <c r="CY1" s="29" t="s">
        <v>86</v>
      </c>
      <c r="CZ1" s="26" t="s">
        <v>8</v>
      </c>
      <c r="DA1" s="27" t="s">
        <v>87</v>
      </c>
      <c r="DB1" s="27" t="s">
        <v>88</v>
      </c>
      <c r="DC1" s="30" t="s">
        <v>89</v>
      </c>
      <c r="DD1" s="28" t="s">
        <v>90</v>
      </c>
      <c r="DE1" s="29" t="s">
        <v>91</v>
      </c>
      <c r="DF1" s="26" t="s">
        <v>8</v>
      </c>
      <c r="DG1" s="27" t="s">
        <v>92</v>
      </c>
      <c r="DH1" s="27" t="s">
        <v>93</v>
      </c>
      <c r="DI1" s="27" t="s">
        <v>94</v>
      </c>
      <c r="DJ1" s="28" t="s">
        <v>95</v>
      </c>
      <c r="DK1" s="29" t="s">
        <v>96</v>
      </c>
      <c r="DL1" s="26" t="s">
        <v>8</v>
      </c>
      <c r="DM1" s="27" t="s">
        <v>97</v>
      </c>
      <c r="DN1" s="27" t="s">
        <v>98</v>
      </c>
      <c r="DO1" s="27" t="s">
        <v>99</v>
      </c>
      <c r="DP1" s="28" t="s">
        <v>100</v>
      </c>
      <c r="DQ1" s="29" t="s">
        <v>101</v>
      </c>
      <c r="DR1" s="26" t="s">
        <v>8</v>
      </c>
      <c r="DS1" s="27" t="s">
        <v>102</v>
      </c>
      <c r="DT1" s="27" t="s">
        <v>103</v>
      </c>
      <c r="DU1" s="27" t="s">
        <v>104</v>
      </c>
      <c r="DV1" s="28" t="s">
        <v>105</v>
      </c>
      <c r="DW1" s="29" t="s">
        <v>106</v>
      </c>
      <c r="DX1" s="26" t="s">
        <v>8</v>
      </c>
      <c r="DY1" s="27" t="s">
        <v>107</v>
      </c>
      <c r="DZ1" s="27" t="s">
        <v>108</v>
      </c>
      <c r="EA1" s="27" t="s">
        <v>109</v>
      </c>
      <c r="EB1" s="28" t="s">
        <v>110</v>
      </c>
      <c r="EC1" s="29" t="s">
        <v>111</v>
      </c>
      <c r="ED1" s="26" t="s">
        <v>8</v>
      </c>
      <c r="EE1" s="27" t="s">
        <v>112</v>
      </c>
      <c r="EF1" s="27" t="s">
        <v>113</v>
      </c>
      <c r="EG1" s="27" t="s">
        <v>114</v>
      </c>
      <c r="EH1" s="28" t="s">
        <v>115</v>
      </c>
      <c r="EI1" s="29" t="s">
        <v>116</v>
      </c>
      <c r="EJ1" s="26" t="s">
        <v>8</v>
      </c>
      <c r="EK1" s="27" t="s">
        <v>117</v>
      </c>
      <c r="EL1" s="27" t="s">
        <v>118</v>
      </c>
      <c r="EM1" s="27" t="s">
        <v>119</v>
      </c>
      <c r="EN1" s="28" t="s">
        <v>120</v>
      </c>
      <c r="EO1" s="29" t="s">
        <v>121</v>
      </c>
      <c r="EP1" s="26" t="s">
        <v>8</v>
      </c>
      <c r="EQ1" s="27" t="s">
        <v>122</v>
      </c>
      <c r="ER1" s="27" t="s">
        <v>123</v>
      </c>
      <c r="ES1" s="27" t="s">
        <v>124</v>
      </c>
      <c r="ET1" s="28" t="s">
        <v>125</v>
      </c>
      <c r="EU1" s="29" t="s">
        <v>126</v>
      </c>
      <c r="EV1" s="26" t="s">
        <v>8</v>
      </c>
      <c r="EW1" s="27" t="s">
        <v>127</v>
      </c>
      <c r="EX1" s="27" t="s">
        <v>128</v>
      </c>
      <c r="EY1" s="30" t="s">
        <v>129</v>
      </c>
      <c r="EZ1" s="28" t="s">
        <v>130</v>
      </c>
      <c r="FA1" s="29" t="s">
        <v>131</v>
      </c>
      <c r="FB1" s="157" t="s">
        <v>132</v>
      </c>
      <c r="FC1" s="158" t="s">
        <v>133</v>
      </c>
      <c r="FD1" s="159" t="s">
        <v>134</v>
      </c>
      <c r="FE1" s="31" t="s">
        <v>8</v>
      </c>
      <c r="FF1" s="32" t="s">
        <v>135</v>
      </c>
      <c r="FG1" s="39" t="s">
        <v>136</v>
      </c>
      <c r="FH1" s="39" t="s">
        <v>137</v>
      </c>
      <c r="FI1" s="34" t="s">
        <v>138</v>
      </c>
      <c r="FJ1" s="35" t="s">
        <v>139</v>
      </c>
      <c r="FK1" s="31" t="s">
        <v>8</v>
      </c>
      <c r="FL1" s="32" t="s">
        <v>140</v>
      </c>
      <c r="FM1" s="32" t="s">
        <v>141</v>
      </c>
      <c r="FN1" s="32" t="s">
        <v>142</v>
      </c>
      <c r="FO1" s="34" t="s">
        <v>143</v>
      </c>
      <c r="FP1" s="40" t="s">
        <v>144</v>
      </c>
      <c r="FQ1" s="31" t="s">
        <v>8</v>
      </c>
      <c r="FR1" s="32" t="s">
        <v>145</v>
      </c>
      <c r="FS1" s="32" t="s">
        <v>146</v>
      </c>
      <c r="FT1" s="32" t="s">
        <v>147</v>
      </c>
      <c r="FU1" s="34" t="s">
        <v>148</v>
      </c>
      <c r="FV1" s="40" t="s">
        <v>357</v>
      </c>
      <c r="FW1" s="31" t="s">
        <v>8</v>
      </c>
      <c r="FX1" s="32" t="s">
        <v>150</v>
      </c>
      <c r="FY1" s="32" t="s">
        <v>151</v>
      </c>
      <c r="FZ1" s="39" t="s">
        <v>152</v>
      </c>
      <c r="GA1" s="34" t="s">
        <v>153</v>
      </c>
      <c r="GB1" s="35" t="s">
        <v>154</v>
      </c>
      <c r="GC1" s="31" t="s">
        <v>8</v>
      </c>
      <c r="GD1" s="32" t="s">
        <v>155</v>
      </c>
      <c r="GE1" s="32" t="s">
        <v>156</v>
      </c>
      <c r="GF1" s="32" t="s">
        <v>157</v>
      </c>
      <c r="GG1" s="34" t="s">
        <v>158</v>
      </c>
      <c r="GH1" s="40" t="s">
        <v>159</v>
      </c>
      <c r="GI1" s="31" t="s">
        <v>8</v>
      </c>
      <c r="GJ1" s="32" t="s">
        <v>165</v>
      </c>
      <c r="GK1" s="32" t="s">
        <v>166</v>
      </c>
      <c r="GL1" s="39" t="s">
        <v>167</v>
      </c>
      <c r="GM1" s="42" t="s">
        <v>168</v>
      </c>
      <c r="GN1" s="35" t="s">
        <v>169</v>
      </c>
      <c r="GO1" s="31" t="s">
        <v>8</v>
      </c>
      <c r="GP1" s="32" t="s">
        <v>160</v>
      </c>
      <c r="GQ1" s="32" t="s">
        <v>161</v>
      </c>
      <c r="GR1" s="32" t="s">
        <v>162</v>
      </c>
      <c r="GS1" s="34" t="s">
        <v>163</v>
      </c>
      <c r="GT1" s="40" t="s">
        <v>164</v>
      </c>
      <c r="GU1" s="31" t="s">
        <v>8</v>
      </c>
      <c r="GV1" s="32" t="s">
        <v>170</v>
      </c>
      <c r="GW1" s="32" t="s">
        <v>171</v>
      </c>
      <c r="GX1" s="32" t="s">
        <v>172</v>
      </c>
      <c r="GY1" s="34" t="s">
        <v>173</v>
      </c>
      <c r="GZ1" s="41" t="s">
        <v>174</v>
      </c>
    </row>
    <row r="2" customFormat="false" ht="18" hidden="false" customHeight="false" outlineLevel="0" collapsed="false">
      <c r="A2" s="108" t="n">
        <v>1</v>
      </c>
      <c r="B2" s="44" t="n">
        <v>1104110201</v>
      </c>
      <c r="C2" s="44" t="s">
        <v>358</v>
      </c>
      <c r="D2" s="160" t="s">
        <v>359</v>
      </c>
      <c r="E2" s="161" t="s">
        <v>360</v>
      </c>
      <c r="F2" s="47"/>
      <c r="G2" s="162" t="s">
        <v>360</v>
      </c>
      <c r="H2" s="163" t="s">
        <v>361</v>
      </c>
      <c r="I2" s="164" t="s">
        <v>362</v>
      </c>
      <c r="J2" s="51"/>
      <c r="K2" s="52" t="n">
        <v>5</v>
      </c>
      <c r="L2" s="53" t="n">
        <v>33</v>
      </c>
      <c r="M2" s="65" t="n">
        <v>6</v>
      </c>
      <c r="N2" s="55"/>
      <c r="O2" s="55" t="n">
        <f aca="false">ROUND((L2*0.1+M2*0.6),0)</f>
        <v>7</v>
      </c>
      <c r="P2" s="68" t="n">
        <f aca="false">ROUND(MAX((L2*0.1+M2*0.6),(L2*0.1+N2*0.6)),0)</f>
        <v>7</v>
      </c>
      <c r="Q2" s="57" t="n">
        <v>4</v>
      </c>
      <c r="R2" s="58" t="n">
        <v>42</v>
      </c>
      <c r="S2" s="59" t="n">
        <v>8</v>
      </c>
      <c r="T2" s="59"/>
      <c r="U2" s="59" t="n">
        <f aca="false">ROUND((R2*0.1+S2*0.5),0)</f>
        <v>8</v>
      </c>
      <c r="V2" s="56" t="n">
        <f aca="false">ROUND(MAX((R2*0.1+S2*0.5),(R2*0.1+T2*0.5)),0)</f>
        <v>8</v>
      </c>
      <c r="W2" s="60" t="n">
        <v>5</v>
      </c>
      <c r="X2" s="53" t="n">
        <v>15</v>
      </c>
      <c r="Y2" s="55" t="n">
        <v>8</v>
      </c>
      <c r="Z2" s="55"/>
      <c r="AA2" s="55" t="n">
        <f aca="false">ROUND((X2*0.15+Y2*0.7),0)</f>
        <v>8</v>
      </c>
      <c r="AB2" s="56" t="n">
        <f aca="false">ROUND(MAX((X2*0.15+Y2*0.7),(X2*0.15+Z2*0.7)),0)</f>
        <v>8</v>
      </c>
      <c r="AC2" s="57" t="n">
        <v>2</v>
      </c>
      <c r="AD2" s="61" t="n">
        <f aca="false">(AC2*AA2+W2*U2+Q2*O2)/AE2</f>
        <v>7.63636363636364</v>
      </c>
      <c r="AE2" s="62" t="n">
        <f aca="false">AC2+W2+Q2</f>
        <v>11</v>
      </c>
      <c r="AF2" s="63" t="n">
        <f aca="false">(AC2*AB2+W2*V2+Q2*P2)/AE2</f>
        <v>7.63636363636364</v>
      </c>
      <c r="AG2" s="53" t="n">
        <v>24</v>
      </c>
      <c r="AH2" s="124" t="n">
        <v>7</v>
      </c>
      <c r="AI2" s="55"/>
      <c r="AJ2" s="55" t="n">
        <f aca="false">ROUND((AG2*0.1+AH2*0.7),0)</f>
        <v>7</v>
      </c>
      <c r="AK2" s="56" t="n">
        <f aca="false">ROUND(MAX((AG2*0.1+AH2*0.7),(AG2*0.1+AI2*0.7)),0)</f>
        <v>7</v>
      </c>
      <c r="AL2" s="57" t="n">
        <v>2</v>
      </c>
      <c r="AM2" s="58" t="n">
        <v>25</v>
      </c>
      <c r="AN2" s="54" t="n">
        <v>3</v>
      </c>
      <c r="AO2" s="59"/>
      <c r="AP2" s="55" t="n">
        <f aca="false">ROUND((AM2*0.1+AN2*0.7),0)</f>
        <v>5</v>
      </c>
      <c r="AQ2" s="56" t="n">
        <f aca="false">ROUND(MAX((AM2*0.1+AN2*0.7),(AM2*0.1+AO2*0.7)),0)</f>
        <v>5</v>
      </c>
      <c r="AR2" s="57" t="n">
        <v>3</v>
      </c>
      <c r="AS2" s="58" t="n">
        <v>21</v>
      </c>
      <c r="AT2" s="125" t="n">
        <v>5</v>
      </c>
      <c r="AU2" s="59"/>
      <c r="AV2" s="55" t="n">
        <f aca="false">ROUND((AS2*0.1+AT2*0.7),0)</f>
        <v>6</v>
      </c>
      <c r="AW2" s="56" t="n">
        <f aca="false">ROUND(MAX((AS2*0.1+AT2*0.7),(AS2*0.1+AU2*0.7)),0)</f>
        <v>6</v>
      </c>
      <c r="AX2" s="57" t="n">
        <v>3</v>
      </c>
      <c r="AY2" s="58" t="n">
        <v>26</v>
      </c>
      <c r="AZ2" s="66" t="n">
        <v>7</v>
      </c>
      <c r="BA2" s="67"/>
      <c r="BB2" s="55" t="n">
        <f aca="false">ROUND((AY2*0.1+AZ2*0.7),0)</f>
        <v>8</v>
      </c>
      <c r="BC2" s="68" t="n">
        <f aca="false">ROUND(MAX((AY2*0.1+AZ2*0.7),(AY2*0.1+BA2*0.7)),0)</f>
        <v>8</v>
      </c>
      <c r="BD2" s="57" t="n">
        <v>4</v>
      </c>
      <c r="BE2" s="58" t="n">
        <v>26</v>
      </c>
      <c r="BF2" s="66" t="n">
        <v>5</v>
      </c>
      <c r="BG2" s="67"/>
      <c r="BH2" s="55" t="n">
        <f aca="false">ROUND((BE2*0.1+BF2*0.7),0)</f>
        <v>6</v>
      </c>
      <c r="BI2" s="68" t="n">
        <f aca="false">ROUND(MAX((BE2*0.1+BF2*0.7),(BE2*0.1+BG2*0.7)),0)</f>
        <v>6</v>
      </c>
      <c r="BJ2" s="57" t="n">
        <v>4</v>
      </c>
      <c r="BK2" s="58" t="n">
        <v>27</v>
      </c>
      <c r="BL2" s="55" t="n">
        <v>8</v>
      </c>
      <c r="BM2" s="69"/>
      <c r="BN2" s="55" t="n">
        <f aca="false">ROUND((BK2*0.1+BL2*0.7),0)</f>
        <v>8</v>
      </c>
      <c r="BO2" s="68" t="n">
        <f aca="false">ROUND(MAX((BK2*0.1+BL2*0.7),(BK2*0.1+BM2*0.7)),0)</f>
        <v>8</v>
      </c>
      <c r="BP2" s="57" t="n">
        <v>3</v>
      </c>
      <c r="BQ2" s="58" t="n">
        <v>18</v>
      </c>
      <c r="BR2" s="70" t="n">
        <v>7</v>
      </c>
      <c r="BS2" s="59"/>
      <c r="BT2" s="55" t="n">
        <f aca="false">ROUND((BQ2*0.15+BR2*0.7),0)</f>
        <v>8</v>
      </c>
      <c r="BU2" s="56" t="n">
        <f aca="false">ROUND(MAX((BQ2*0.15+BR2*0.7),(BQ2*0.15+BS2*0.7)),0)</f>
        <v>8</v>
      </c>
      <c r="BV2" s="57" t="n">
        <v>2</v>
      </c>
      <c r="BW2" s="71" t="n">
        <v>25</v>
      </c>
      <c r="BX2" s="135" t="n">
        <v>7</v>
      </c>
      <c r="BY2" s="69"/>
      <c r="BZ2" s="55" t="n">
        <f aca="false">ROUND((BW2*0.1+BX2*0.7),0)</f>
        <v>7</v>
      </c>
      <c r="CA2" s="68" t="n">
        <f aca="false">ROUND(MAX((BW2*0.1+BX2*0.7),(BW2*0.1+BY2*0.7)),0)</f>
        <v>7</v>
      </c>
      <c r="CB2" s="57" t="n">
        <v>3</v>
      </c>
      <c r="CC2" s="65" t="n">
        <v>26</v>
      </c>
      <c r="CD2" s="66" t="n">
        <v>5</v>
      </c>
      <c r="CE2" s="69"/>
      <c r="CF2" s="55" t="n">
        <f aca="false">ROUND((CC2*0.1+CD2*0.7),0)</f>
        <v>6</v>
      </c>
      <c r="CG2" s="68" t="n">
        <f aca="false">ROUND(MAX((CC2*0.1+CD2*0.7),(CC2*0.1+CE2*0.7)),0)</f>
        <v>6</v>
      </c>
      <c r="CH2" s="57" t="n">
        <v>3</v>
      </c>
      <c r="CI2" s="65" t="n">
        <v>18</v>
      </c>
      <c r="CJ2" s="73" t="n">
        <v>6</v>
      </c>
      <c r="CK2" s="44"/>
      <c r="CL2" s="65" t="n">
        <f aca="false">ROUND((CI2*0.15+CJ2*0.7),0)</f>
        <v>7</v>
      </c>
      <c r="CM2" s="68" t="n">
        <f aca="false">ROUND(MAX((CI2*0.15+CJ2*0.7),(CI2*0.15+CK2*0.7)),0)</f>
        <v>7</v>
      </c>
      <c r="CN2" s="74" t="n">
        <v>2</v>
      </c>
      <c r="CO2" s="75" t="n">
        <f aca="false">(AJ2*AL2+AP2*AR2+AV2*AX2+BB2*BD2+BH2*BJ2+BN2*BP2+BT2*BV2+BZ2*CB2+CF2*CH2+CL2*CN2)/CP2</f>
        <v>6.75862068965517</v>
      </c>
      <c r="CP2" s="76" t="n">
        <f aca="false">AL2+AR2+AX2+BD2+BJ2+BP2+BV2+CB2+CH2+CN2</f>
        <v>29</v>
      </c>
      <c r="CQ2" s="77" t="n">
        <f aca="false">(AK2*AL2+AQ2*AR2+AW2*AX2+BC2*BD2+BI2*BJ2+BO2*BP2+BU2*BV2+CA2*CB2+CG2*CH2+CM2*CN2)/CP2</f>
        <v>6.75862068965517</v>
      </c>
      <c r="CR2" s="76" t="n">
        <f aca="false">AE2+CP2</f>
        <v>40</v>
      </c>
      <c r="CS2" s="78" t="n">
        <f aca="false">(AF2*AE2+CQ2*CP2)/CR2</f>
        <v>7</v>
      </c>
      <c r="CT2" s="58" t="n">
        <v>21</v>
      </c>
      <c r="CU2" s="135" t="n">
        <v>9</v>
      </c>
      <c r="CV2" s="69"/>
      <c r="CW2" s="55" t="n">
        <f aca="false">ROUND((CT2*0.1+CU2*0.7),0)</f>
        <v>8</v>
      </c>
      <c r="CX2" s="68" t="n">
        <f aca="false">ROUND(MAX((CT2*0.1+CU2*0.7),(CT2*0.1+CV2*0.7)),0)</f>
        <v>8</v>
      </c>
      <c r="CY2" s="57" t="n">
        <v>3</v>
      </c>
      <c r="CZ2" s="79" t="n">
        <v>27</v>
      </c>
      <c r="DA2" s="66" t="n">
        <v>7</v>
      </c>
      <c r="DB2" s="80"/>
      <c r="DC2" s="80" t="n">
        <f aca="false">ROUND((CZ2*0.1+DA2*0.7),0)</f>
        <v>8</v>
      </c>
      <c r="DD2" s="84" t="n">
        <f aca="false">ROUND(MAX((CZ2*0.1+DA2*0.7),(CZ2*0.1+DB2*0.7)),0)</f>
        <v>8</v>
      </c>
      <c r="DE2" s="82" t="n">
        <v>3</v>
      </c>
      <c r="DF2" s="79" t="n">
        <v>27</v>
      </c>
      <c r="DG2" s="83" t="n">
        <v>5</v>
      </c>
      <c r="DH2" s="80"/>
      <c r="DI2" s="80" t="n">
        <f aca="false">ROUND((DF2*0.1+DG2*0.7),0)</f>
        <v>6</v>
      </c>
      <c r="DJ2" s="84" t="n">
        <f aca="false">ROUND(MAX((DF2*0.1+DG2*0.7),(DF2*0.1+DH2*0.7)),0)</f>
        <v>6</v>
      </c>
      <c r="DK2" s="82" t="n">
        <v>3</v>
      </c>
      <c r="DL2" s="85" t="n">
        <v>25</v>
      </c>
      <c r="DM2" s="66" t="n">
        <v>7</v>
      </c>
      <c r="DN2" s="86"/>
      <c r="DO2" s="86" t="n">
        <f aca="false">ROUND((DL2*0.1+DM2*0.7),0)</f>
        <v>7</v>
      </c>
      <c r="DP2" s="84" t="n">
        <f aca="false">ROUND(MAX((DL2*0.1+DM2*0.7),(DL2*0.1+DN2*0.7)),0)</f>
        <v>7</v>
      </c>
      <c r="DQ2" s="87" t="n">
        <v>3</v>
      </c>
      <c r="DR2" s="85" t="n">
        <v>26</v>
      </c>
      <c r="DS2" s="66" t="n">
        <v>2</v>
      </c>
      <c r="DT2" s="86" t="n">
        <v>9</v>
      </c>
      <c r="DU2" s="86" t="n">
        <f aca="false">ROUND((DR2*0.1+DS2*0.7),0)</f>
        <v>4</v>
      </c>
      <c r="DV2" s="84" t="n">
        <f aca="false">ROUND(MAX((DR2*0.1+DS2*0.7),(DR2*0.1+DT2*0.7)),0)</f>
        <v>9</v>
      </c>
      <c r="DW2" s="87" t="n">
        <v>4</v>
      </c>
      <c r="DX2" s="79" t="n">
        <v>23</v>
      </c>
      <c r="DY2" s="88" t="n">
        <v>7</v>
      </c>
      <c r="DZ2" s="80"/>
      <c r="EA2" s="80" t="n">
        <f aca="false">ROUND((DX2*0.1+DY2*0.7),0)</f>
        <v>7</v>
      </c>
      <c r="EB2" s="84" t="n">
        <f aca="false">ROUND(MAX((DX2*0.1+DY2*0.7),(DX2*0.1+DZ2*0.7)),0)</f>
        <v>7</v>
      </c>
      <c r="EC2" s="82" t="n">
        <v>3</v>
      </c>
      <c r="ED2" s="79" t="n">
        <v>16</v>
      </c>
      <c r="EE2" s="80" t="n">
        <v>9</v>
      </c>
      <c r="EF2" s="80"/>
      <c r="EG2" s="80" t="n">
        <f aca="false">ROUND((ED2*0.15+EE2*0.7),0)</f>
        <v>9</v>
      </c>
      <c r="EH2" s="84" t="n">
        <f aca="false">ROUND(MAX((ED2*0.15+EE2*0.7),(ED2*0.15+EF2*0.7)),0)</f>
        <v>9</v>
      </c>
      <c r="EI2" s="82" t="n">
        <v>2</v>
      </c>
      <c r="EJ2" s="79" t="n">
        <v>18</v>
      </c>
      <c r="EK2" s="88" t="n">
        <v>7</v>
      </c>
      <c r="EL2" s="80"/>
      <c r="EM2" s="80" t="n">
        <f aca="false">ROUND((EJ2*0.15+EK2*0.7),0)</f>
        <v>8</v>
      </c>
      <c r="EN2" s="84" t="n">
        <f aca="false">ROUND(MAX((EJ2*0.15+EK2*0.7),(EJ2*0.15+EL2*0.7)),0)</f>
        <v>8</v>
      </c>
      <c r="EO2" s="82" t="n">
        <v>2</v>
      </c>
      <c r="EP2" s="79" t="n">
        <v>28</v>
      </c>
      <c r="EQ2" s="89" t="n">
        <v>7</v>
      </c>
      <c r="ER2" s="80"/>
      <c r="ES2" s="86" t="n">
        <f aca="false">ROUND((EP2*0.1+EQ2*0.7),0)</f>
        <v>8</v>
      </c>
      <c r="ET2" s="84" t="n">
        <f aca="false">ROUND(MAX((EP2*0.1+EQ2*0.7),(EP2*0.1+ER2*0.7)),0)</f>
        <v>8</v>
      </c>
      <c r="EU2" s="87" t="n">
        <v>4</v>
      </c>
      <c r="EV2" s="79" t="n">
        <v>29</v>
      </c>
      <c r="EW2" s="88" t="n">
        <v>7</v>
      </c>
      <c r="EX2" s="80"/>
      <c r="EY2" s="80" t="n">
        <f aca="false">ROUND((EV2*0.1+EW2*0.6),0)</f>
        <v>7</v>
      </c>
      <c r="EZ2" s="84" t="n">
        <f aca="false">ROUND(MAX((EV2*0.1+EW2*0.6),(EV2*0.1+EX2*0.6)),0)</f>
        <v>7</v>
      </c>
      <c r="FA2" s="87" t="n">
        <v>4</v>
      </c>
      <c r="FB2" s="61" t="n">
        <f aca="false">(CW2*CY2+DC2*DE2+DI2*DK2+DO2*DQ2+DU2*DW2+EA2*EC2+EG2*EI2+EM2*EO2+ES2*EU2+EY2*FA2)/FC2</f>
        <v>7.03225806451613</v>
      </c>
      <c r="FC2" s="90" t="n">
        <f aca="false">CY2+DE2+DK2+DQ2+DW2+EC2+EI2+EO2+EU2+FA2</f>
        <v>31</v>
      </c>
      <c r="FD2" s="91" t="n">
        <f aca="false">(CX2*CY2+DD2*DE2+DJ2*DK2+DP2*DQ2+DV2*DW2+EB2*EC2+EH2*EI2+EN2*EO2+ET2*EU2+EZ2*FA2)/FC2</f>
        <v>7.67741935483871</v>
      </c>
      <c r="FE2" s="79" t="n">
        <v>25</v>
      </c>
      <c r="FF2" s="70" t="n">
        <v>8</v>
      </c>
      <c r="FG2" s="86"/>
      <c r="FH2" s="86" t="n">
        <f aca="false">ROUND((FE2*0.1+FF2*0.7),0)</f>
        <v>8</v>
      </c>
      <c r="FI2" s="84" t="n">
        <f aca="false">ROUND(MAX((FE2*0.1+FF2*0.7),(FE2*0.1+FG2*0.7)),0)</f>
        <v>8</v>
      </c>
      <c r="FJ2" s="87" t="n">
        <v>3</v>
      </c>
      <c r="FK2" s="79" t="n">
        <v>39</v>
      </c>
      <c r="FL2" s="80" t="n">
        <v>7</v>
      </c>
      <c r="FM2" s="80"/>
      <c r="FN2" s="80" t="n">
        <f aca="false">ROUND((FK2*0.1+FL2*0.5),0)</f>
        <v>7</v>
      </c>
      <c r="FO2" s="84" t="n">
        <f aca="false">ROUND(MAX((FK2*0.1+FL2*0.5),(FK2*0.1+FM2*0.5)),0)</f>
        <v>7</v>
      </c>
      <c r="FP2" s="82" t="n">
        <v>3</v>
      </c>
      <c r="FQ2" s="79"/>
      <c r="FR2" s="80"/>
      <c r="FS2" s="80"/>
      <c r="FT2" s="80" t="n">
        <f aca="false">ROUND((FQ2*0.1+FR2*0.7),0)</f>
        <v>0</v>
      </c>
      <c r="FU2" s="84" t="n">
        <f aca="false">ROUND(MAX((FQ2*0.1+FR2*0.7),(FQ2*0.1+FS2*0.7)),0)</f>
        <v>0</v>
      </c>
      <c r="FV2" s="82" t="n">
        <v>3</v>
      </c>
      <c r="FW2" s="79" t="n">
        <v>28</v>
      </c>
      <c r="FX2" s="165" t="n">
        <v>8</v>
      </c>
      <c r="FY2" s="80"/>
      <c r="FZ2" s="86" t="n">
        <f aca="false">ROUND((FW2*0.1+FX2*0.7),0)</f>
        <v>8</v>
      </c>
      <c r="GA2" s="84" t="n">
        <f aca="false">ROUND(MAX((FW2*0.1+FX2*0.7),(FW2*0.1+FY2*0.7)),0)</f>
        <v>8</v>
      </c>
      <c r="GB2" s="87" t="n">
        <v>4</v>
      </c>
      <c r="GC2" s="94" t="n">
        <v>37</v>
      </c>
      <c r="GD2" s="95" t="n">
        <v>9</v>
      </c>
      <c r="GE2" s="94"/>
      <c r="GF2" s="86" t="n">
        <f aca="false">ROUND((GC2*0.1+GD2*0.6),0)</f>
        <v>9</v>
      </c>
      <c r="GG2" s="84" t="n">
        <f aca="false">ROUND(MAX((GC2*0.1+GD2*0.6),(GC2*0.1+GE2*0.6)),0)</f>
        <v>9</v>
      </c>
      <c r="GH2" s="87" t="n">
        <v>3</v>
      </c>
      <c r="GI2" s="97" t="n">
        <v>27</v>
      </c>
      <c r="GJ2" s="95" t="n">
        <v>6</v>
      </c>
      <c r="GK2" s="97"/>
      <c r="GL2" s="86" t="n">
        <f aca="false">ROUND((GI2*0.1+GJ2*0.7),0)</f>
        <v>7</v>
      </c>
      <c r="GM2" s="81" t="n">
        <f aca="false">ROUND(MAX((GI2*0.1+GJ2*0.7),(GI2*0.1+GK2*0.7)),0)</f>
        <v>7</v>
      </c>
      <c r="GN2" s="82" t="n">
        <v>4</v>
      </c>
      <c r="GO2" s="94" t="n">
        <v>25</v>
      </c>
      <c r="GP2" s="166" t="n">
        <v>6</v>
      </c>
      <c r="GQ2" s="94"/>
      <c r="GR2" s="86" t="n">
        <f aca="false">ROUND((GO2*0.1+GP2*0.7),0)</f>
        <v>7</v>
      </c>
      <c r="GS2" s="84" t="n">
        <f aca="false">ROUND(MAX((GO2*0.1+GP2*0.7),(GO2*0.1+GQ2*0.7)),0)</f>
        <v>7</v>
      </c>
      <c r="GT2" s="87" t="n">
        <v>3</v>
      </c>
      <c r="GU2" s="79" t="n">
        <v>24</v>
      </c>
      <c r="GV2" s="80" t="n">
        <v>7</v>
      </c>
      <c r="GW2" s="80"/>
      <c r="GX2" s="80" t="n">
        <f aca="false">ROUND((GU2*0.1+GV2*0.7),0)</f>
        <v>7</v>
      </c>
      <c r="GY2" s="84" t="n">
        <f aca="false">ROUND(MAX((GU2*0.1+GV2*0.7),(GU2*0.1+GW2*0.7)),0)</f>
        <v>7</v>
      </c>
      <c r="GZ2" s="92" t="n">
        <v>3</v>
      </c>
    </row>
    <row r="3" customFormat="false" ht="18" hidden="false" customHeight="false" outlineLevel="0" collapsed="false">
      <c r="A3" s="108" t="n">
        <v>2</v>
      </c>
      <c r="B3" s="44" t="n">
        <v>1104110202</v>
      </c>
      <c r="C3" s="44" t="s">
        <v>358</v>
      </c>
      <c r="D3" s="160" t="s">
        <v>363</v>
      </c>
      <c r="E3" s="161" t="s">
        <v>364</v>
      </c>
      <c r="F3" s="47"/>
      <c r="G3" s="162" t="s">
        <v>364</v>
      </c>
      <c r="H3" s="167" t="s">
        <v>365</v>
      </c>
      <c r="I3" s="168" t="s">
        <v>242</v>
      </c>
      <c r="J3" s="100"/>
      <c r="K3" s="101" t="n">
        <v>5</v>
      </c>
      <c r="L3" s="102" t="n">
        <v>32</v>
      </c>
      <c r="M3" s="65" t="n">
        <v>5</v>
      </c>
      <c r="N3" s="65"/>
      <c r="O3" s="65" t="n">
        <f aca="false">ROUND((L3*0.1+M3*0.6),0)</f>
        <v>6</v>
      </c>
      <c r="P3" s="68" t="n">
        <f aca="false">ROUND(MAX((L3*0.1+M3*0.6),(L3*0.1+N3*0.6)),0)</f>
        <v>6</v>
      </c>
      <c r="Q3" s="74" t="n">
        <v>4</v>
      </c>
      <c r="R3" s="103" t="n">
        <v>30</v>
      </c>
      <c r="S3" s="44" t="n">
        <v>4</v>
      </c>
      <c r="T3" s="44"/>
      <c r="U3" s="44" t="n">
        <f aca="false">ROUND((R3*0.1+S3*0.5),0)</f>
        <v>5</v>
      </c>
      <c r="V3" s="68" t="n">
        <f aca="false">ROUND(MAX((R3*0.1+S3*0.5),(R3*0.1+T3*0.5)),0)</f>
        <v>5</v>
      </c>
      <c r="W3" s="104" t="n">
        <v>5</v>
      </c>
      <c r="X3" s="102" t="n">
        <v>15</v>
      </c>
      <c r="Y3" s="65" t="n">
        <v>5</v>
      </c>
      <c r="Z3" s="65"/>
      <c r="AA3" s="65" t="n">
        <f aca="false">ROUND((X3*0.15+Y3*0.7),0)</f>
        <v>6</v>
      </c>
      <c r="AB3" s="68" t="n">
        <f aca="false">ROUND(MAX((X3*0.15+Y3*0.7),(X3*0.15+Z3*0.7)),0)</f>
        <v>6</v>
      </c>
      <c r="AC3" s="74" t="n">
        <v>2</v>
      </c>
      <c r="AD3" s="61" t="n">
        <f aca="false">(AC3*AA3+W3*U3+Q3*O3)/AE3</f>
        <v>5.54545454545455</v>
      </c>
      <c r="AE3" s="62" t="n">
        <f aca="false">AC3+W3+Q3</f>
        <v>11</v>
      </c>
      <c r="AF3" s="63" t="n">
        <f aca="false">(AC3*AB3+W3*V3+Q3*P3)/AE3</f>
        <v>5.54545454545455</v>
      </c>
      <c r="AG3" s="102" t="n">
        <v>28</v>
      </c>
      <c r="AH3" s="54" t="n">
        <v>6</v>
      </c>
      <c r="AI3" s="65"/>
      <c r="AJ3" s="65" t="n">
        <f aca="false">ROUND((AG3*0.1+AH3*0.7),0)</f>
        <v>7</v>
      </c>
      <c r="AK3" s="68" t="n">
        <f aca="false">ROUND(MAX((AG3*0.1+AH3*0.7),(AG3*0.1+AI3*0.7)),0)</f>
        <v>7</v>
      </c>
      <c r="AL3" s="74" t="n">
        <v>2</v>
      </c>
      <c r="AM3" s="103" t="n">
        <v>19</v>
      </c>
      <c r="AN3" s="54" t="n">
        <v>6</v>
      </c>
      <c r="AO3" s="44"/>
      <c r="AP3" s="65" t="n">
        <f aca="false">ROUND((AM3*0.1+AN3*0.7),0)</f>
        <v>6</v>
      </c>
      <c r="AQ3" s="68" t="n">
        <f aca="false">ROUND(MAX((AM3*0.1+AN3*0.7),(AM3*0.1+AO3*0.7)),0)</f>
        <v>6</v>
      </c>
      <c r="AR3" s="74" t="n">
        <v>3</v>
      </c>
      <c r="AS3" s="103" t="n">
        <v>23</v>
      </c>
      <c r="AT3" s="54" t="n">
        <v>4</v>
      </c>
      <c r="AU3" s="44"/>
      <c r="AV3" s="65" t="n">
        <f aca="false">ROUND((AS3*0.1+AT3*0.7),0)</f>
        <v>5</v>
      </c>
      <c r="AW3" s="68" t="n">
        <f aca="false">ROUND(MAX((AS3*0.1+AT3*0.7),(AS3*0.1+AU3*0.7)),0)</f>
        <v>5</v>
      </c>
      <c r="AX3" s="74" t="n">
        <v>3</v>
      </c>
      <c r="AY3" s="103" t="n">
        <v>25</v>
      </c>
      <c r="AZ3" s="70" t="n">
        <v>4</v>
      </c>
      <c r="BA3" s="65"/>
      <c r="BB3" s="65" t="n">
        <f aca="false">ROUND((AY3*0.1+AZ3*0.7),0)</f>
        <v>5</v>
      </c>
      <c r="BC3" s="68" t="n">
        <f aca="false">ROUND(MAX((AY3*0.1+AZ3*0.7),(AY3*0.1+BA3*0.7)),0)</f>
        <v>5</v>
      </c>
      <c r="BD3" s="74" t="n">
        <v>4</v>
      </c>
      <c r="BE3" s="103" t="n">
        <v>24</v>
      </c>
      <c r="BF3" s="70" t="n">
        <v>8</v>
      </c>
      <c r="BG3" s="65"/>
      <c r="BH3" s="65" t="n">
        <f aca="false">ROUND((BE3*0.1+BF3*0.7),0)</f>
        <v>8</v>
      </c>
      <c r="BI3" s="68" t="n">
        <f aca="false">ROUND(MAX((BE3*0.1+BF3*0.7),(BE3*0.1+BG3*0.7)),0)</f>
        <v>8</v>
      </c>
      <c r="BJ3" s="74" t="n">
        <v>4</v>
      </c>
      <c r="BK3" s="103" t="n">
        <v>25</v>
      </c>
      <c r="BL3" s="65" t="n">
        <v>5</v>
      </c>
      <c r="BM3" s="44"/>
      <c r="BN3" s="65" t="n">
        <f aca="false">ROUND((BK3*0.1+BL3*0.7),0)</f>
        <v>6</v>
      </c>
      <c r="BO3" s="68" t="n">
        <f aca="false">ROUND(MAX((BK3*0.1+BL3*0.7),(BK3*0.1+BM3*0.7)),0)</f>
        <v>6</v>
      </c>
      <c r="BP3" s="74" t="n">
        <v>3</v>
      </c>
      <c r="BQ3" s="103" t="n">
        <v>16</v>
      </c>
      <c r="BR3" s="70" t="n">
        <v>1</v>
      </c>
      <c r="BS3" s="44" t="n">
        <v>4</v>
      </c>
      <c r="BT3" s="65" t="n">
        <f aca="false">ROUND((BQ3*0.15+BR3*0.7),0)</f>
        <v>3</v>
      </c>
      <c r="BU3" s="68" t="n">
        <f aca="false">ROUND(MAX((BQ3*0.15+BR3*0.7),(BQ3*0.15+BS3*0.7)),0)</f>
        <v>5</v>
      </c>
      <c r="BV3" s="74" t="n">
        <v>2</v>
      </c>
      <c r="BW3" s="71" t="n">
        <v>22</v>
      </c>
      <c r="BX3" s="55" t="n">
        <v>5</v>
      </c>
      <c r="BY3" s="44"/>
      <c r="BZ3" s="65" t="n">
        <f aca="false">ROUND((BW3*0.1+BX3*0.7),0)</f>
        <v>6</v>
      </c>
      <c r="CA3" s="68" t="n">
        <f aca="false">ROUND(MAX((BW3*0.1+BX3*0.7),(BW3*0.1+BY3*0.7)),0)</f>
        <v>6</v>
      </c>
      <c r="CB3" s="74" t="n">
        <v>3</v>
      </c>
      <c r="CC3" s="65" t="n">
        <v>24</v>
      </c>
      <c r="CD3" s="70" t="n">
        <v>3</v>
      </c>
      <c r="CE3" s="44"/>
      <c r="CF3" s="65" t="n">
        <f aca="false">ROUND((CC3*0.1+CD3*0.7),0)</f>
        <v>5</v>
      </c>
      <c r="CG3" s="68" t="n">
        <f aca="false">ROUND(MAX((CC3*0.1+CD3*0.7),(CC3*0.1+CE3*0.7)),0)</f>
        <v>5</v>
      </c>
      <c r="CH3" s="74" t="n">
        <v>3</v>
      </c>
      <c r="CI3" s="65" t="n">
        <v>16</v>
      </c>
      <c r="CJ3" s="108" t="n">
        <v>6</v>
      </c>
      <c r="CK3" s="44"/>
      <c r="CL3" s="65" t="n">
        <f aca="false">ROUND((CI3*0.15+CJ3*0.7),0)</f>
        <v>7</v>
      </c>
      <c r="CM3" s="68" t="n">
        <f aca="false">ROUND(MAX((CI3*0.15+CJ3*0.7),(CI3*0.15+CK3*0.7)),0)</f>
        <v>7</v>
      </c>
      <c r="CN3" s="74" t="n">
        <v>2</v>
      </c>
      <c r="CO3" s="61" t="n">
        <f aca="false">(AJ3*AL3+AP3*AR3+AV3*AX3+BB3*BD3+BH3*BJ3+BN3*BP3+BT3*BV3+BZ3*CB3+CF3*CH3+CL3*CN3)/CP3</f>
        <v>5.86206896551724</v>
      </c>
      <c r="CP3" s="90" t="n">
        <f aca="false">AL3+AR3+AX3+BD3+BJ3+BP3+BV3+CB3+CH3+CN3</f>
        <v>29</v>
      </c>
      <c r="CQ3" s="91" t="n">
        <f aca="false">(AK3*AL3+AQ3*AR3+AW3*AX3+BC3*BD3+BI3*BJ3+BO3*BP3+BU3*BV3+CA3*CB3+CG3*CH3+CM3*CN3)/CP3</f>
        <v>6</v>
      </c>
      <c r="CR3" s="90" t="n">
        <f aca="false">AE3+CP3</f>
        <v>40</v>
      </c>
      <c r="CS3" s="109" t="n">
        <f aca="false">(AF3*AE3+CQ3*CP3)/CR3</f>
        <v>5.875</v>
      </c>
      <c r="CT3" s="103" t="n">
        <v>23</v>
      </c>
      <c r="CU3" s="55" t="n">
        <v>7</v>
      </c>
      <c r="CV3" s="44"/>
      <c r="CW3" s="65" t="n">
        <f aca="false">ROUND((CT3*0.1+CU3*0.7),0)</f>
        <v>7</v>
      </c>
      <c r="CX3" s="68" t="n">
        <f aca="false">ROUND(MAX((CT3*0.1+CU3*0.7),(CT3*0.1+CV3*0.7)),0)</f>
        <v>7</v>
      </c>
      <c r="CY3" s="74" t="n">
        <v>3</v>
      </c>
      <c r="CZ3" s="79" t="n">
        <v>23</v>
      </c>
      <c r="DA3" s="70" t="n">
        <v>8</v>
      </c>
      <c r="DB3" s="80"/>
      <c r="DC3" s="80" t="n">
        <f aca="false">ROUND((CZ3*0.1+DA3*0.7),0)</f>
        <v>8</v>
      </c>
      <c r="DD3" s="84" t="n">
        <f aca="false">ROUND(MAX((CZ3*0.1+DA3*0.7),(CZ3*0.1+DB3*0.7)),0)</f>
        <v>8</v>
      </c>
      <c r="DE3" s="82" t="n">
        <v>3</v>
      </c>
      <c r="DF3" s="79" t="n">
        <v>24</v>
      </c>
      <c r="DG3" s="83" t="n">
        <v>5</v>
      </c>
      <c r="DH3" s="80"/>
      <c r="DI3" s="80" t="n">
        <f aca="false">ROUND((DF3*0.1+DG3*0.7),0)</f>
        <v>6</v>
      </c>
      <c r="DJ3" s="84" t="n">
        <f aca="false">ROUND(MAX((DF3*0.1+DG3*0.7),(DF3*0.1+DH3*0.7)),0)</f>
        <v>6</v>
      </c>
      <c r="DK3" s="82" t="n">
        <v>3</v>
      </c>
      <c r="DL3" s="85" t="n">
        <v>25</v>
      </c>
      <c r="DM3" s="70" t="n">
        <v>2</v>
      </c>
      <c r="DN3" s="86" t="n">
        <v>6</v>
      </c>
      <c r="DO3" s="86" t="n">
        <f aca="false">ROUND((DL3*0.1+DM3*0.7),0)</f>
        <v>4</v>
      </c>
      <c r="DP3" s="84" t="n">
        <f aca="false">ROUND(MAX((DL3*0.1+DM3*0.7),(DL3*0.1+DN3*0.7)),0)</f>
        <v>7</v>
      </c>
      <c r="DQ3" s="87" t="n">
        <v>3</v>
      </c>
      <c r="DR3" s="85" t="n">
        <v>24</v>
      </c>
      <c r="DS3" s="70" t="n">
        <v>3</v>
      </c>
      <c r="DT3" s="86"/>
      <c r="DU3" s="86" t="n">
        <f aca="false">ROUND((DR3*0.1+DS3*0.7),0)</f>
        <v>5</v>
      </c>
      <c r="DV3" s="84" t="n">
        <f aca="false">ROUND(MAX((DR3*0.1+DS3*0.7),(DR3*0.1+DT3*0.7)),0)</f>
        <v>5</v>
      </c>
      <c r="DW3" s="87" t="n">
        <v>4</v>
      </c>
      <c r="DX3" s="79" t="n">
        <v>18</v>
      </c>
      <c r="DY3" s="83" t="n">
        <v>4</v>
      </c>
      <c r="DZ3" s="80"/>
      <c r="EA3" s="80" t="n">
        <f aca="false">ROUND((DX3*0.1+DY3*0.7),0)</f>
        <v>5</v>
      </c>
      <c r="EB3" s="84" t="n">
        <f aca="false">ROUND(MAX((DX3*0.1+DY3*0.7),(DX3*0.1+DZ3*0.7)),0)</f>
        <v>5</v>
      </c>
      <c r="EC3" s="82" t="n">
        <v>3</v>
      </c>
      <c r="ED3" s="79" t="n">
        <v>18</v>
      </c>
      <c r="EE3" s="80" t="n">
        <v>9</v>
      </c>
      <c r="EF3" s="80"/>
      <c r="EG3" s="80" t="n">
        <f aca="false">ROUND((ED3*0.15+EE3*0.7),0)</f>
        <v>9</v>
      </c>
      <c r="EH3" s="84" t="n">
        <f aca="false">ROUND(MAX((ED3*0.15+EE3*0.7),(ED3*0.15+EF3*0.7)),0)</f>
        <v>9</v>
      </c>
      <c r="EI3" s="82" t="n">
        <v>2</v>
      </c>
      <c r="EJ3" s="79" t="n">
        <v>17</v>
      </c>
      <c r="EK3" s="83" t="n">
        <v>7</v>
      </c>
      <c r="EL3" s="80"/>
      <c r="EM3" s="80" t="n">
        <f aca="false">ROUND((EJ3*0.15+EK3*0.7),0)</f>
        <v>7</v>
      </c>
      <c r="EN3" s="84" t="n">
        <f aca="false">ROUND(MAX((EJ3*0.15+EK3*0.7),(EJ3*0.15+EL3*0.7)),0)</f>
        <v>7</v>
      </c>
      <c r="EO3" s="82" t="n">
        <v>2</v>
      </c>
      <c r="EP3" s="79" t="n">
        <v>24</v>
      </c>
      <c r="EQ3" s="70" t="n">
        <v>6</v>
      </c>
      <c r="ER3" s="80"/>
      <c r="ES3" s="86" t="n">
        <f aca="false">ROUND((EP3*0.1+EQ3*0.7),0)</f>
        <v>7</v>
      </c>
      <c r="ET3" s="84" t="n">
        <f aca="false">ROUND(MAX((EP3*0.1+EQ3*0.7),(EP3*0.1+ER3*0.7)),0)</f>
        <v>7</v>
      </c>
      <c r="EU3" s="87" t="n">
        <v>4</v>
      </c>
      <c r="EV3" s="79" t="n">
        <v>22</v>
      </c>
      <c r="EW3" s="83" t="n">
        <v>4</v>
      </c>
      <c r="EX3" s="80"/>
      <c r="EY3" s="80" t="n">
        <f aca="false">ROUND((EV3*0.1+EW3*0.6),0)</f>
        <v>5</v>
      </c>
      <c r="EZ3" s="84" t="n">
        <f aca="false">ROUND(MAX((EV3*0.1+EW3*0.6),(EV3*0.1+EX3*0.6)),0)</f>
        <v>5</v>
      </c>
      <c r="FA3" s="87" t="n">
        <v>4</v>
      </c>
      <c r="FB3" s="61" t="n">
        <f aca="false">(CW3*CY3+DC3*DE3+DI3*DK3+DO3*DQ3+DU3*DW3+EA3*EC3+EG3*EI3+EM3*EO3+ES3*EU3+EY3*FA3)/FC3</f>
        <v>6.12903225806452</v>
      </c>
      <c r="FC3" s="90" t="n">
        <f aca="false">CY3+DE3+DK3+DQ3+DW3+EC3+EI3+EO3+EU3+FA3</f>
        <v>31</v>
      </c>
      <c r="FD3" s="91" t="n">
        <f aca="false">(CX3*CY3+DD3*DE3+DJ3*DK3+DP3*DQ3+DV3*DW3+EB3*EC3+EH3*EI3+EN3*EO3+ET3*EU3+EZ3*FA3)/FC3</f>
        <v>6.41935483870968</v>
      </c>
      <c r="FE3" s="79" t="n">
        <v>25</v>
      </c>
      <c r="FF3" s="70" t="n">
        <v>7</v>
      </c>
      <c r="FG3" s="86"/>
      <c r="FH3" s="86" t="n">
        <f aca="false">ROUND((FE3*0.1+FF3*0.7),0)</f>
        <v>7</v>
      </c>
      <c r="FI3" s="84" t="n">
        <f aca="false">ROUND(MAX((FE3*0.1+FF3*0.7),(FE3*0.1+FG3*0.7)),0)</f>
        <v>7</v>
      </c>
      <c r="FJ3" s="87" t="n">
        <v>3</v>
      </c>
      <c r="FK3" s="79" t="n">
        <v>27</v>
      </c>
      <c r="FL3" s="80" t="n">
        <v>5</v>
      </c>
      <c r="FM3" s="80"/>
      <c r="FN3" s="80" t="n">
        <f aca="false">ROUND((FK3*0.1+FL3*0.5),0)</f>
        <v>5</v>
      </c>
      <c r="FO3" s="84" t="n">
        <f aca="false">ROUND(MAX((FK3*0.1+FL3*0.5),(FK3*0.1+FM3*0.5)),0)</f>
        <v>5</v>
      </c>
      <c r="FP3" s="82" t="n">
        <v>3</v>
      </c>
      <c r="FQ3" s="79"/>
      <c r="FR3" s="80"/>
      <c r="FS3" s="80"/>
      <c r="FT3" s="80" t="n">
        <f aca="false">ROUND((FQ3*0.1+FR3*0.7),0)</f>
        <v>0</v>
      </c>
      <c r="FU3" s="84" t="n">
        <f aca="false">ROUND(MAX((FQ3*0.1+FR3*0.7),(FQ3*0.1+FS3*0.7)),0)</f>
        <v>0</v>
      </c>
      <c r="FV3" s="82" t="n">
        <v>3</v>
      </c>
      <c r="FW3" s="79" t="n">
        <v>25</v>
      </c>
      <c r="FX3" s="114" t="n">
        <v>6</v>
      </c>
      <c r="FY3" s="80"/>
      <c r="FZ3" s="86" t="n">
        <f aca="false">ROUND((FW3*0.1+FX3*0.7),0)</f>
        <v>7</v>
      </c>
      <c r="GA3" s="84" t="n">
        <f aca="false">ROUND(MAX((FW3*0.1+FX3*0.7),(FW3*0.1+FY3*0.7)),0)</f>
        <v>7</v>
      </c>
      <c r="GB3" s="87" t="n">
        <v>4</v>
      </c>
      <c r="GC3" s="94" t="n">
        <v>34</v>
      </c>
      <c r="GD3" s="112" t="n">
        <v>8</v>
      </c>
      <c r="GE3" s="94"/>
      <c r="GF3" s="86" t="n">
        <f aca="false">ROUND((GC3*0.1+GD3*0.6),0)</f>
        <v>8</v>
      </c>
      <c r="GG3" s="84" t="n">
        <f aca="false">ROUND(MAX((GC3*0.1+GD3*0.6),(GC3*0.1+GE3*0.6)),0)</f>
        <v>8</v>
      </c>
      <c r="GH3" s="87" t="n">
        <v>3</v>
      </c>
      <c r="GI3" s="94" t="n">
        <v>27</v>
      </c>
      <c r="GJ3" s="94" t="n">
        <v>1</v>
      </c>
      <c r="GK3" s="94"/>
      <c r="GL3" s="86" t="n">
        <f aca="false">ROUND((GI3*0.1+GJ3*0.7),0)</f>
        <v>3</v>
      </c>
      <c r="GM3" s="81" t="n">
        <f aca="false">ROUND(MAX((GI3*0.1+GJ3*0.7),(GI3*0.1+GK3*0.7)),0)</f>
        <v>3</v>
      </c>
      <c r="GN3" s="82" t="n">
        <v>4</v>
      </c>
      <c r="GO3" s="94" t="n">
        <v>24</v>
      </c>
      <c r="GP3" s="113" t="n">
        <v>5</v>
      </c>
      <c r="GQ3" s="94"/>
      <c r="GR3" s="86" t="n">
        <f aca="false">ROUND((GO3*0.1+GP3*0.7),0)</f>
        <v>6</v>
      </c>
      <c r="GS3" s="84" t="n">
        <f aca="false">ROUND(MAX((GO3*0.1+GP3*0.7),(GO3*0.1+GQ3*0.7)),0)</f>
        <v>6</v>
      </c>
      <c r="GT3" s="87" t="n">
        <v>3</v>
      </c>
      <c r="GU3" s="6" t="n">
        <v>23</v>
      </c>
      <c r="GV3" s="6" t="n">
        <v>8</v>
      </c>
      <c r="GW3" s="6"/>
      <c r="GX3" s="80" t="n">
        <f aca="false">ROUND((GU3*0.1+GV3*0.7),0)</f>
        <v>8</v>
      </c>
      <c r="GY3" s="84" t="n">
        <f aca="false">ROUND(MAX((GU3*0.1+GV3*0.7),(GU3*0.1+GW3*0.7)),0)</f>
        <v>8</v>
      </c>
      <c r="GZ3" s="92" t="n">
        <v>3</v>
      </c>
    </row>
    <row r="4" customFormat="false" ht="18" hidden="false" customHeight="false" outlineLevel="0" collapsed="false">
      <c r="A4" s="108" t="n">
        <v>3</v>
      </c>
      <c r="B4" s="44" t="n">
        <v>1104110203</v>
      </c>
      <c r="C4" s="44" t="s">
        <v>358</v>
      </c>
      <c r="D4" s="160" t="s">
        <v>366</v>
      </c>
      <c r="E4" s="161" t="s">
        <v>367</v>
      </c>
      <c r="F4" s="47"/>
      <c r="G4" s="162" t="s">
        <v>367</v>
      </c>
      <c r="H4" s="167" t="s">
        <v>368</v>
      </c>
      <c r="I4" s="168" t="s">
        <v>369</v>
      </c>
      <c r="J4" s="100"/>
      <c r="K4" s="101" t="n">
        <v>7.7</v>
      </c>
      <c r="L4" s="102" t="n">
        <v>26</v>
      </c>
      <c r="M4" s="65" t="n">
        <v>5</v>
      </c>
      <c r="N4" s="65"/>
      <c r="O4" s="65" t="n">
        <f aca="false">ROUND((L4*0.1+M4*0.6),0)</f>
        <v>6</v>
      </c>
      <c r="P4" s="68" t="n">
        <f aca="false">ROUND(MAX((L4*0.1+M4*0.6),(L4*0.1+N4*0.6)),0)</f>
        <v>6</v>
      </c>
      <c r="Q4" s="74" t="n">
        <v>4</v>
      </c>
      <c r="R4" s="103" t="n">
        <v>32</v>
      </c>
      <c r="S4" s="44" t="n">
        <v>3</v>
      </c>
      <c r="T4" s="44"/>
      <c r="U4" s="44" t="n">
        <f aca="false">ROUND((R4*0.1+S4*0.5),0)</f>
        <v>5</v>
      </c>
      <c r="V4" s="68" t="n">
        <f aca="false">ROUND(MAX((R4*0.1+S4*0.5),(R4*0.1+T4*0.5)),0)</f>
        <v>5</v>
      </c>
      <c r="W4" s="104" t="n">
        <v>5</v>
      </c>
      <c r="X4" s="102" t="n">
        <v>15</v>
      </c>
      <c r="Y4" s="65" t="n">
        <v>5</v>
      </c>
      <c r="Z4" s="65"/>
      <c r="AA4" s="65" t="n">
        <f aca="false">ROUND((X4*0.15+Y4*0.7),0)</f>
        <v>6</v>
      </c>
      <c r="AB4" s="68" t="n">
        <f aca="false">ROUND(MAX((X4*0.15+Y4*0.7),(X4*0.15+Z4*0.7)),0)</f>
        <v>6</v>
      </c>
      <c r="AC4" s="74" t="n">
        <v>2</v>
      </c>
      <c r="AD4" s="61" t="n">
        <f aca="false">(AC4*AA4+W4*U4+Q4*O4)/AE4</f>
        <v>5.54545454545455</v>
      </c>
      <c r="AE4" s="62" t="n">
        <f aca="false">AC4+W4+Q4</f>
        <v>11</v>
      </c>
      <c r="AF4" s="63" t="n">
        <f aca="false">(AC4*AB4+W4*V4+Q4*P4)/AE4</f>
        <v>5.54545454545455</v>
      </c>
      <c r="AG4" s="102" t="n">
        <v>25</v>
      </c>
      <c r="AH4" s="54" t="n">
        <v>4</v>
      </c>
      <c r="AI4" s="65"/>
      <c r="AJ4" s="65" t="n">
        <f aca="false">ROUND((AG4*0.1+AH4*0.7),0)</f>
        <v>5</v>
      </c>
      <c r="AK4" s="68" t="n">
        <f aca="false">ROUND(MAX((AG4*0.1+AH4*0.7),(AG4*0.1+AI4*0.7)),0)</f>
        <v>5</v>
      </c>
      <c r="AL4" s="74" t="n">
        <v>2</v>
      </c>
      <c r="AM4" s="103" t="n">
        <v>24</v>
      </c>
      <c r="AN4" s="54" t="n">
        <v>3</v>
      </c>
      <c r="AO4" s="44"/>
      <c r="AP4" s="65" t="n">
        <f aca="false">ROUND((AM4*0.1+AN4*0.7),0)</f>
        <v>5</v>
      </c>
      <c r="AQ4" s="68" t="n">
        <f aca="false">ROUND(MAX((AM4*0.1+AN4*0.7),(AM4*0.1+AO4*0.7)),0)</f>
        <v>5</v>
      </c>
      <c r="AR4" s="74" t="n">
        <v>3</v>
      </c>
      <c r="AS4" s="103" t="n">
        <v>21</v>
      </c>
      <c r="AT4" s="54" t="n">
        <v>3</v>
      </c>
      <c r="AU4" s="44" t="n">
        <v>4</v>
      </c>
      <c r="AV4" s="65" t="n">
        <f aca="false">ROUND((AS4*0.1+AT4*0.7),0)</f>
        <v>4</v>
      </c>
      <c r="AW4" s="68" t="n">
        <f aca="false">ROUND(MAX((AS4*0.1+AT4*0.7),(AS4*0.1+AU4*0.7)),0)</f>
        <v>5</v>
      </c>
      <c r="AX4" s="74" t="n">
        <v>3</v>
      </c>
      <c r="AY4" s="103" t="n">
        <v>24</v>
      </c>
      <c r="AZ4" s="70" t="n">
        <v>3</v>
      </c>
      <c r="BA4" s="106"/>
      <c r="BB4" s="65" t="n">
        <f aca="false">ROUND((AY4*0.1+AZ4*0.7),0)</f>
        <v>5</v>
      </c>
      <c r="BC4" s="68" t="n">
        <f aca="false">ROUND(MAX((AY4*0.1+AZ4*0.7),(AY4*0.1+BA4*0.7)),0)</f>
        <v>5</v>
      </c>
      <c r="BD4" s="74" t="n">
        <v>4</v>
      </c>
      <c r="BE4" s="103" t="n">
        <v>23</v>
      </c>
      <c r="BF4" s="70" t="n">
        <v>4</v>
      </c>
      <c r="BG4" s="106"/>
      <c r="BH4" s="65" t="n">
        <f aca="false">ROUND((BE4*0.1+BF4*0.7),0)</f>
        <v>5</v>
      </c>
      <c r="BI4" s="68" t="n">
        <f aca="false">ROUND(MAX((BE4*0.1+BF4*0.7),(BE4*0.1+BG4*0.7)),0)</f>
        <v>5</v>
      </c>
      <c r="BJ4" s="74" t="n">
        <v>4</v>
      </c>
      <c r="BK4" s="103" t="n">
        <v>24</v>
      </c>
      <c r="BL4" s="65" t="n">
        <v>5</v>
      </c>
      <c r="BM4" s="107"/>
      <c r="BN4" s="65" t="n">
        <f aca="false">ROUND((BK4*0.1+BL4*0.7),0)</f>
        <v>6</v>
      </c>
      <c r="BO4" s="68" t="n">
        <f aca="false">ROUND(MAX((BK4*0.1+BL4*0.7),(BK4*0.1+BM4*0.7)),0)</f>
        <v>6</v>
      </c>
      <c r="BP4" s="74" t="n">
        <v>3</v>
      </c>
      <c r="BQ4" s="103" t="n">
        <v>14</v>
      </c>
      <c r="BR4" s="70" t="n">
        <v>5</v>
      </c>
      <c r="BS4" s="44"/>
      <c r="BT4" s="65" t="n">
        <f aca="false">ROUND((BQ4*0.15+BR4*0.7),0)</f>
        <v>6</v>
      </c>
      <c r="BU4" s="68" t="n">
        <f aca="false">ROUND(MAX((BQ4*0.15+BR4*0.7),(BQ4*0.15+BS4*0.7)),0)</f>
        <v>6</v>
      </c>
      <c r="BV4" s="74" t="n">
        <v>2</v>
      </c>
      <c r="BW4" s="71" t="n">
        <v>23</v>
      </c>
      <c r="BX4" s="65" t="n">
        <v>6</v>
      </c>
      <c r="BY4" s="107"/>
      <c r="BZ4" s="65" t="n">
        <f aca="false">ROUND((BW4*0.1+BX4*0.7),0)</f>
        <v>7</v>
      </c>
      <c r="CA4" s="68" t="n">
        <f aca="false">ROUND(MAX((BW4*0.1+BX4*0.7),(BW4*0.1+BY4*0.7)),0)</f>
        <v>7</v>
      </c>
      <c r="CB4" s="74" t="n">
        <v>3</v>
      </c>
      <c r="CC4" s="65" t="n">
        <v>21</v>
      </c>
      <c r="CD4" s="70" t="n">
        <v>2</v>
      </c>
      <c r="CE4" s="44" t="n">
        <v>7</v>
      </c>
      <c r="CF4" s="65" t="n">
        <f aca="false">ROUND((CC4*0.1+CD4*0.7),0)</f>
        <v>4</v>
      </c>
      <c r="CG4" s="68" t="n">
        <f aca="false">ROUND(MAX((CC4*0.1+CD4*0.7),(CC4*0.1+CE4*0.7)),0)</f>
        <v>7</v>
      </c>
      <c r="CH4" s="74" t="n">
        <v>3</v>
      </c>
      <c r="CI4" s="65" t="n">
        <v>13</v>
      </c>
      <c r="CJ4" s="108" t="n">
        <v>3</v>
      </c>
      <c r="CK4" s="44" t="n">
        <v>3</v>
      </c>
      <c r="CL4" s="65" t="n">
        <f aca="false">ROUND((CI4*0.15+CJ4*0.7),0)</f>
        <v>4</v>
      </c>
      <c r="CM4" s="68" t="n">
        <f aca="false">ROUND(MAX((CI4*0.15+CJ4*0.7),(CI4*0.15+CK4*0.7)),0)</f>
        <v>4</v>
      </c>
      <c r="CN4" s="74" t="n">
        <v>2</v>
      </c>
      <c r="CO4" s="61" t="n">
        <f aca="false">(AJ4*AL4+AP4*AR4+AV4*AX4+BB4*BD4+BH4*BJ4+BN4*BP4+BT4*BV4+BZ4*CB4+CF4*CH4+CL4*CN4)/CP4</f>
        <v>5.10344827586207</v>
      </c>
      <c r="CP4" s="90" t="n">
        <f aca="false">AL4+AR4+AX4+BD4+BJ4+BP4+BV4+CB4+CH4+CN4</f>
        <v>29</v>
      </c>
      <c r="CQ4" s="91" t="n">
        <f aca="false">(AK4*AL4+AQ4*AR4+AW4*AX4+BC4*BD4+BI4*BJ4+BO4*BP4+BU4*BV4+CA4*CB4+CG4*CH4+CM4*CN4)/CP4</f>
        <v>5.51724137931035</v>
      </c>
      <c r="CR4" s="90" t="n">
        <f aca="false">AE4+CP4</f>
        <v>40</v>
      </c>
      <c r="CS4" s="109" t="n">
        <f aca="false">(AF4*AE4+CQ4*CP4)/CR4</f>
        <v>5.525</v>
      </c>
      <c r="CT4" s="103" t="n">
        <v>12</v>
      </c>
      <c r="CU4" s="65" t="n">
        <v>6</v>
      </c>
      <c r="CV4" s="107"/>
      <c r="CW4" s="65" t="n">
        <f aca="false">ROUND((CT4*0.1+CU4*0.7),0)</f>
        <v>5</v>
      </c>
      <c r="CX4" s="68" t="n">
        <f aca="false">ROUND(MAX((CT4*0.1+CU4*0.7),(CT4*0.1+CV4*0.7)),0)</f>
        <v>5</v>
      </c>
      <c r="CY4" s="74" t="n">
        <v>3</v>
      </c>
      <c r="CZ4" s="79" t="n">
        <v>22</v>
      </c>
      <c r="DA4" s="70" t="n">
        <v>3</v>
      </c>
      <c r="DB4" s="80" t="n">
        <v>4</v>
      </c>
      <c r="DC4" s="80" t="n">
        <f aca="false">ROUND((CZ4*0.1+DA4*0.7),0)</f>
        <v>4</v>
      </c>
      <c r="DD4" s="84" t="n">
        <f aca="false">ROUND(MAX((CZ4*0.1+DA4*0.7),(CZ4*0.1+DB4*0.7)),0)</f>
        <v>5</v>
      </c>
      <c r="DE4" s="82" t="n">
        <v>3</v>
      </c>
      <c r="DF4" s="79" t="n">
        <v>21</v>
      </c>
      <c r="DG4" s="83" t="n">
        <v>7</v>
      </c>
      <c r="DH4" s="80"/>
      <c r="DI4" s="80" t="n">
        <f aca="false">ROUND((DF4*0.1+DG4*0.7),0)</f>
        <v>7</v>
      </c>
      <c r="DJ4" s="84" t="n">
        <f aca="false">ROUND(MAX((DF4*0.1+DG4*0.7),(DF4*0.1+DH4*0.7)),0)</f>
        <v>7</v>
      </c>
      <c r="DK4" s="82" t="n">
        <v>3</v>
      </c>
      <c r="DL4" s="85" t="n">
        <v>21</v>
      </c>
      <c r="DM4" s="70" t="n">
        <v>6</v>
      </c>
      <c r="DN4" s="86"/>
      <c r="DO4" s="86" t="n">
        <f aca="false">ROUND((DL4*0.1+DM4*0.7),0)</f>
        <v>6</v>
      </c>
      <c r="DP4" s="84" t="n">
        <f aca="false">ROUND(MAX((DL4*0.1+DM4*0.7),(DL4*0.1+DN4*0.7)),0)</f>
        <v>6</v>
      </c>
      <c r="DQ4" s="87" t="n">
        <v>3</v>
      </c>
      <c r="DR4" s="85" t="n">
        <v>21</v>
      </c>
      <c r="DS4" s="70" t="n">
        <v>4</v>
      </c>
      <c r="DT4" s="86"/>
      <c r="DU4" s="86" t="n">
        <f aca="false">ROUND((DR4*0.1+DS4*0.7),0)</f>
        <v>5</v>
      </c>
      <c r="DV4" s="84" t="n">
        <f aca="false">ROUND(MAX((DR4*0.1+DS4*0.7),(DR4*0.1+DT4*0.7)),0)</f>
        <v>5</v>
      </c>
      <c r="DW4" s="87" t="n">
        <v>4</v>
      </c>
      <c r="DX4" s="79" t="n">
        <v>22</v>
      </c>
      <c r="DY4" s="83" t="n">
        <v>4</v>
      </c>
      <c r="DZ4" s="80"/>
      <c r="EA4" s="80" t="n">
        <f aca="false">ROUND((DX4*0.1+DY4*0.7),0)</f>
        <v>5</v>
      </c>
      <c r="EB4" s="84" t="n">
        <f aca="false">ROUND(MAX((DX4*0.1+DY4*0.7),(DX4*0.1+DZ4*0.7)),0)</f>
        <v>5</v>
      </c>
      <c r="EC4" s="82" t="n">
        <v>3</v>
      </c>
      <c r="ED4" s="79" t="n">
        <v>13</v>
      </c>
      <c r="EE4" s="80" t="n">
        <v>7</v>
      </c>
      <c r="EF4" s="80"/>
      <c r="EG4" s="80" t="n">
        <f aca="false">ROUND((ED4*0.15+EE4*0.7),0)</f>
        <v>7</v>
      </c>
      <c r="EH4" s="84" t="n">
        <f aca="false">ROUND(MAX((ED4*0.15+EE4*0.7),(ED4*0.15+EF4*0.7)),0)</f>
        <v>7</v>
      </c>
      <c r="EI4" s="82" t="n">
        <v>2</v>
      </c>
      <c r="EJ4" s="79" t="n">
        <v>14</v>
      </c>
      <c r="EK4" s="83" t="n">
        <v>6</v>
      </c>
      <c r="EL4" s="80"/>
      <c r="EM4" s="80" t="n">
        <f aca="false">ROUND((EJ4*0.15+EK4*0.7),0)</f>
        <v>6</v>
      </c>
      <c r="EN4" s="84" t="n">
        <f aca="false">ROUND(MAX((EJ4*0.15+EK4*0.7),(EJ4*0.15+EL4*0.7)),0)</f>
        <v>6</v>
      </c>
      <c r="EO4" s="82" t="n">
        <v>2</v>
      </c>
      <c r="EP4" s="79" t="n">
        <v>21</v>
      </c>
      <c r="EQ4" s="70" t="n">
        <v>3</v>
      </c>
      <c r="ER4" s="80" t="n">
        <v>7</v>
      </c>
      <c r="ES4" s="86" t="n">
        <f aca="false">ROUND((EP4*0.1+EQ4*0.7),0)</f>
        <v>4</v>
      </c>
      <c r="ET4" s="84" t="n">
        <f aca="false">ROUND(MAX((EP4*0.1+EQ4*0.7),(EP4*0.1+ER4*0.7)),0)</f>
        <v>7</v>
      </c>
      <c r="EU4" s="87" t="n">
        <v>4</v>
      </c>
      <c r="EV4" s="79" t="n">
        <v>24</v>
      </c>
      <c r="EW4" s="83" t="n">
        <v>4</v>
      </c>
      <c r="EX4" s="80"/>
      <c r="EY4" s="80" t="n">
        <f aca="false">ROUND((EV4*0.1+EW4*0.6),0)</f>
        <v>5</v>
      </c>
      <c r="EZ4" s="84" t="n">
        <f aca="false">ROUND(MAX((EV4*0.1+EW4*0.6),(EV4*0.1+EX4*0.6)),0)</f>
        <v>5</v>
      </c>
      <c r="FA4" s="87" t="n">
        <v>4</v>
      </c>
      <c r="FB4" s="61" t="n">
        <f aca="false">(CW4*CY4+DC4*DE4+DI4*DK4+DO4*DQ4+DU4*DW4+EA4*EC4+EG4*EI4+EM4*EO4+ES4*EU4+EY4*FA4)/FC4</f>
        <v>5.25806451612903</v>
      </c>
      <c r="FC4" s="90" t="n">
        <f aca="false">CY4+DE4+DK4+DQ4+DW4+EC4+EI4+EO4+EU4+FA4</f>
        <v>31</v>
      </c>
      <c r="FD4" s="91" t="n">
        <f aca="false">(CX4*CY4+DD4*DE4+DJ4*DK4+DP4*DQ4+DV4*DW4+EB4*EC4+EH4*EI4+EN4*EO4+ET4*EU4+EZ4*FA4)/FC4</f>
        <v>5.74193548387097</v>
      </c>
      <c r="FE4" s="79" t="n">
        <v>25</v>
      </c>
      <c r="FF4" s="70" t="n">
        <v>6</v>
      </c>
      <c r="FG4" s="86"/>
      <c r="FH4" s="86" t="n">
        <f aca="false">ROUND((FE4*0.1+FF4*0.7),0)</f>
        <v>7</v>
      </c>
      <c r="FI4" s="84" t="n">
        <f aca="false">ROUND(MAX((FE4*0.1+FF4*0.7),(FE4*0.1+FG4*0.7)),0)</f>
        <v>7</v>
      </c>
      <c r="FJ4" s="87" t="n">
        <v>3</v>
      </c>
      <c r="FK4" s="79" t="n">
        <v>20</v>
      </c>
      <c r="FL4" s="80" t="n">
        <v>4</v>
      </c>
      <c r="FM4" s="80" t="n">
        <v>5</v>
      </c>
      <c r="FN4" s="80" t="n">
        <f aca="false">ROUND((FK4*0.1+FL4*0.5),0)</f>
        <v>4</v>
      </c>
      <c r="FO4" s="84" t="n">
        <f aca="false">ROUND(MAX((FK4*0.1+FL4*0.5),(FK4*0.1+FM4*0.5)),0)</f>
        <v>5</v>
      </c>
      <c r="FP4" s="82" t="n">
        <v>3</v>
      </c>
      <c r="FQ4" s="79"/>
      <c r="FR4" s="80"/>
      <c r="FS4" s="80"/>
      <c r="FT4" s="80" t="n">
        <f aca="false">ROUND((FQ4*0.1+FR4*0.7),0)</f>
        <v>0</v>
      </c>
      <c r="FU4" s="84" t="n">
        <f aca="false">ROUND(MAX((FQ4*0.1+FR4*0.7),(FQ4*0.1+FS4*0.7)),0)</f>
        <v>0</v>
      </c>
      <c r="FV4" s="82" t="n">
        <v>3</v>
      </c>
      <c r="FW4" s="79" t="n">
        <v>26</v>
      </c>
      <c r="FX4" s="114" t="n">
        <v>8</v>
      </c>
      <c r="FY4" s="80"/>
      <c r="FZ4" s="86" t="n">
        <f aca="false">ROUND((FW4*0.1+FX4*0.7),0)</f>
        <v>8</v>
      </c>
      <c r="GA4" s="84" t="n">
        <f aca="false">ROUND(MAX((FW4*0.1+FX4*0.7),(FW4*0.1+FY4*0.7)),0)</f>
        <v>8</v>
      </c>
      <c r="GB4" s="87" t="n">
        <v>4</v>
      </c>
      <c r="GC4" s="94" t="n">
        <v>34</v>
      </c>
      <c r="GD4" s="112" t="n">
        <v>4</v>
      </c>
      <c r="GE4" s="94"/>
      <c r="GF4" s="86" t="n">
        <f aca="false">ROUND((GC4*0.1+GD4*0.6),0)</f>
        <v>6</v>
      </c>
      <c r="GG4" s="84" t="n">
        <f aca="false">ROUND(MAX((GC4*0.1+GD4*0.6),(GC4*0.1+GE4*0.6)),0)</f>
        <v>6</v>
      </c>
      <c r="GH4" s="87" t="n">
        <v>3</v>
      </c>
      <c r="GI4" s="94" t="n">
        <v>22</v>
      </c>
      <c r="GJ4" s="94" t="n">
        <v>4</v>
      </c>
      <c r="GK4" s="94"/>
      <c r="GL4" s="86" t="n">
        <f aca="false">ROUND((GI4*0.1+GJ4*0.7),0)</f>
        <v>5</v>
      </c>
      <c r="GM4" s="81" t="n">
        <f aca="false">ROUND(MAX((GI4*0.1+GJ4*0.7),(GI4*0.1+GK4*0.7)),0)</f>
        <v>5</v>
      </c>
      <c r="GN4" s="82" t="n">
        <v>4</v>
      </c>
      <c r="GO4" s="94" t="n">
        <v>25</v>
      </c>
      <c r="GP4" s="113" t="n">
        <v>5</v>
      </c>
      <c r="GQ4" s="94"/>
      <c r="GR4" s="86" t="n">
        <f aca="false">ROUND((GO4*0.1+GP4*0.7),0)</f>
        <v>6</v>
      </c>
      <c r="GS4" s="84" t="n">
        <f aca="false">ROUND(MAX((GO4*0.1+GP4*0.7),(GO4*0.1+GQ4*0.7)),0)</f>
        <v>6</v>
      </c>
      <c r="GT4" s="87" t="n">
        <v>3</v>
      </c>
      <c r="GU4" s="6" t="n">
        <v>24</v>
      </c>
      <c r="GV4" s="6" t="n">
        <v>5</v>
      </c>
      <c r="GW4" s="6"/>
      <c r="GX4" s="80" t="n">
        <f aca="false">ROUND((GU4*0.1+GV4*0.7),0)</f>
        <v>6</v>
      </c>
      <c r="GY4" s="84" t="n">
        <f aca="false">ROUND(MAX((GU4*0.1+GV4*0.7),(GU4*0.1+GW4*0.7)),0)</f>
        <v>6</v>
      </c>
      <c r="GZ4" s="92" t="n">
        <v>3</v>
      </c>
    </row>
    <row r="5" customFormat="false" ht="18" hidden="false" customHeight="false" outlineLevel="0" collapsed="false">
      <c r="A5" s="108" t="n">
        <v>4</v>
      </c>
      <c r="B5" s="44" t="n">
        <v>1104110204</v>
      </c>
      <c r="C5" s="44" t="s">
        <v>358</v>
      </c>
      <c r="D5" s="160" t="s">
        <v>370</v>
      </c>
      <c r="E5" s="161" t="s">
        <v>371</v>
      </c>
      <c r="F5" s="47"/>
      <c r="G5" s="169" t="s">
        <v>371</v>
      </c>
      <c r="H5" s="167" t="s">
        <v>178</v>
      </c>
      <c r="I5" s="168" t="s">
        <v>372</v>
      </c>
      <c r="J5" s="100"/>
      <c r="K5" s="101" t="n">
        <v>7.3</v>
      </c>
      <c r="L5" s="102" t="n">
        <v>28</v>
      </c>
      <c r="M5" s="65" t="n">
        <v>5</v>
      </c>
      <c r="N5" s="65"/>
      <c r="O5" s="65" t="n">
        <f aca="false">ROUND((L5*0.1+M5*0.6),0)</f>
        <v>6</v>
      </c>
      <c r="P5" s="68" t="n">
        <f aca="false">ROUND(MAX((L5*0.1+M5*0.6),(L5*0.1+N5*0.6)),0)</f>
        <v>6</v>
      </c>
      <c r="Q5" s="74" t="n">
        <v>4</v>
      </c>
      <c r="R5" s="103" t="n">
        <v>34</v>
      </c>
      <c r="S5" s="44" t="n">
        <v>8</v>
      </c>
      <c r="T5" s="44"/>
      <c r="U5" s="44" t="n">
        <f aca="false">ROUND((R5*0.1+S5*0.5),0)</f>
        <v>7</v>
      </c>
      <c r="V5" s="68" t="n">
        <f aca="false">ROUND(MAX((R5*0.1+S5*0.5),(R5*0.1+T5*0.5)),0)</f>
        <v>7</v>
      </c>
      <c r="W5" s="104" t="n">
        <v>5</v>
      </c>
      <c r="X5" s="102" t="n">
        <v>17</v>
      </c>
      <c r="Y5" s="65" t="n">
        <v>3</v>
      </c>
      <c r="Z5" s="65"/>
      <c r="AA5" s="65" t="n">
        <f aca="false">ROUND((X5*0.15+Y5*0.7),0)</f>
        <v>5</v>
      </c>
      <c r="AB5" s="68" t="n">
        <f aca="false">ROUND(MAX((X5*0.15+Y5*0.7),(X5*0.15+Z5*0.7)),0)</f>
        <v>5</v>
      </c>
      <c r="AC5" s="74" t="n">
        <v>2</v>
      </c>
      <c r="AD5" s="61" t="n">
        <f aca="false">(AC5*AA5+W5*U5+Q5*O5)/AE5</f>
        <v>6.27272727272727</v>
      </c>
      <c r="AE5" s="62" t="n">
        <f aca="false">AC5+W5+Q5</f>
        <v>11</v>
      </c>
      <c r="AF5" s="63" t="n">
        <f aca="false">(AC5*AB5+W5*V5+Q5*P5)/AE5</f>
        <v>6.27272727272727</v>
      </c>
      <c r="AG5" s="102" t="n">
        <v>23</v>
      </c>
      <c r="AH5" s="54" t="n">
        <v>6</v>
      </c>
      <c r="AI5" s="65"/>
      <c r="AJ5" s="65" t="n">
        <f aca="false">ROUND((AG5*0.1+AH5*0.7),0)</f>
        <v>7</v>
      </c>
      <c r="AK5" s="68" t="n">
        <f aca="false">ROUND(MAX((AG5*0.1+AH5*0.7),(AG5*0.1+AI5*0.7)),0)</f>
        <v>7</v>
      </c>
      <c r="AL5" s="74" t="n">
        <v>2</v>
      </c>
      <c r="AM5" s="103" t="n">
        <v>24</v>
      </c>
      <c r="AN5" s="54" t="n">
        <v>3</v>
      </c>
      <c r="AO5" s="44"/>
      <c r="AP5" s="65" t="n">
        <f aca="false">ROUND((AM5*0.1+AN5*0.7),0)</f>
        <v>5</v>
      </c>
      <c r="AQ5" s="68" t="n">
        <f aca="false">ROUND(MAX((AM5*0.1+AN5*0.7),(AM5*0.1+AO5*0.7)),0)</f>
        <v>5</v>
      </c>
      <c r="AR5" s="74" t="n">
        <v>3</v>
      </c>
      <c r="AS5" s="103" t="n">
        <v>22</v>
      </c>
      <c r="AT5" s="54" t="n">
        <v>3</v>
      </c>
      <c r="AU5" s="44" t="n">
        <v>4</v>
      </c>
      <c r="AV5" s="65" t="n">
        <f aca="false">ROUND((AS5*0.1+AT5*0.7),0)</f>
        <v>4</v>
      </c>
      <c r="AW5" s="68" t="n">
        <f aca="false">ROUND(MAX((AS5*0.1+AT5*0.7),(AS5*0.1+AU5*0.7)),0)</f>
        <v>5</v>
      </c>
      <c r="AX5" s="74" t="n">
        <v>3</v>
      </c>
      <c r="AY5" s="103" t="n">
        <v>25</v>
      </c>
      <c r="AZ5" s="70" t="n">
        <v>3</v>
      </c>
      <c r="BA5" s="65"/>
      <c r="BB5" s="65" t="n">
        <f aca="false">ROUND((AY5*0.1+AZ5*0.7),0)</f>
        <v>5</v>
      </c>
      <c r="BC5" s="68" t="n">
        <f aca="false">ROUND(MAX((AY5*0.1+AZ5*0.7),(AY5*0.1+BA5*0.7)),0)</f>
        <v>5</v>
      </c>
      <c r="BD5" s="74" t="n">
        <v>4</v>
      </c>
      <c r="BE5" s="103" t="n">
        <v>25</v>
      </c>
      <c r="BF5" s="70" t="n">
        <v>4</v>
      </c>
      <c r="BG5" s="65"/>
      <c r="BH5" s="65" t="n">
        <f aca="false">ROUND((BE5*0.1+BF5*0.7),0)</f>
        <v>5</v>
      </c>
      <c r="BI5" s="68" t="n">
        <f aca="false">ROUND(MAX((BE5*0.1+BF5*0.7),(BE5*0.1+BG5*0.7)),0)</f>
        <v>5</v>
      </c>
      <c r="BJ5" s="74" t="n">
        <v>4</v>
      </c>
      <c r="BK5" s="103" t="n">
        <v>25</v>
      </c>
      <c r="BL5" s="65" t="n">
        <v>4</v>
      </c>
      <c r="BM5" s="44"/>
      <c r="BN5" s="65" t="n">
        <f aca="false">ROUND((BK5*0.1+BL5*0.7),0)</f>
        <v>5</v>
      </c>
      <c r="BO5" s="68" t="n">
        <f aca="false">ROUND(MAX((BK5*0.1+BL5*0.7),(BK5*0.1+BM5*0.7)),0)</f>
        <v>5</v>
      </c>
      <c r="BP5" s="74" t="n">
        <v>3</v>
      </c>
      <c r="BQ5" s="103" t="n">
        <v>17</v>
      </c>
      <c r="BR5" s="70" t="n">
        <v>4</v>
      </c>
      <c r="BS5" s="44"/>
      <c r="BT5" s="65" t="n">
        <f aca="false">ROUND((BQ5*0.15+BR5*0.7),0)</f>
        <v>5</v>
      </c>
      <c r="BU5" s="68" t="n">
        <f aca="false">ROUND(MAX((BQ5*0.15+BR5*0.7),(BQ5*0.15+BS5*0.7)),0)</f>
        <v>5</v>
      </c>
      <c r="BV5" s="74" t="n">
        <v>2</v>
      </c>
      <c r="BW5" s="71" t="n">
        <v>25</v>
      </c>
      <c r="BX5" s="65" t="n">
        <v>3</v>
      </c>
      <c r="BY5" s="44"/>
      <c r="BZ5" s="65" t="n">
        <f aca="false">ROUND((BW5*0.1+BX5*0.7),0)</f>
        <v>5</v>
      </c>
      <c r="CA5" s="68" t="n">
        <f aca="false">ROUND(MAX((BW5*0.1+BX5*0.7),(BW5*0.1+BY5*0.7)),0)</f>
        <v>5</v>
      </c>
      <c r="CB5" s="74" t="n">
        <v>3</v>
      </c>
      <c r="CC5" s="65" t="n">
        <v>23</v>
      </c>
      <c r="CD5" s="70" t="n">
        <v>3</v>
      </c>
      <c r="CE5" s="44" t="n">
        <v>5</v>
      </c>
      <c r="CF5" s="65" t="n">
        <f aca="false">ROUND((CC5*0.1+CD5*0.7),0)</f>
        <v>4</v>
      </c>
      <c r="CG5" s="68" t="n">
        <f aca="false">ROUND(MAX((CC5*0.1+CD5*0.7),(CC5*0.1+CE5*0.7)),0)</f>
        <v>6</v>
      </c>
      <c r="CH5" s="74" t="n">
        <v>3</v>
      </c>
      <c r="CI5" s="65" t="n">
        <v>18</v>
      </c>
      <c r="CJ5" s="108" t="n">
        <v>4</v>
      </c>
      <c r="CK5" s="44"/>
      <c r="CL5" s="65" t="n">
        <f aca="false">ROUND((CI5*0.15+CJ5*0.7),0)</f>
        <v>6</v>
      </c>
      <c r="CM5" s="68" t="n">
        <f aca="false">ROUND(MAX((CI5*0.15+CJ5*0.7),(CI5*0.15+CK5*0.7)),0)</f>
        <v>6</v>
      </c>
      <c r="CN5" s="74" t="n">
        <v>2</v>
      </c>
      <c r="CO5" s="61" t="n">
        <f aca="false">(AJ5*AL5+AP5*AR5+AV5*AX5+BB5*BD5+BH5*BJ5+BN5*BP5+BT5*BV5+BZ5*CB5+CF5*CH5+CL5*CN5)/CP5</f>
        <v>5</v>
      </c>
      <c r="CP5" s="90" t="n">
        <f aca="false">AL5+AR5+AX5+BD5+BJ5+BP5+BV5+CB5+CH5+CN5</f>
        <v>29</v>
      </c>
      <c r="CQ5" s="91" t="n">
        <f aca="false">(AK5*AL5+AQ5*AR5+AW5*AX5+BC5*BD5+BI5*BJ5+BO5*BP5+BU5*BV5+CA5*CB5+CG5*CH5+CM5*CN5)/CP5</f>
        <v>5.31034482758621</v>
      </c>
      <c r="CR5" s="90" t="n">
        <f aca="false">AE5+CP5</f>
        <v>40</v>
      </c>
      <c r="CS5" s="109" t="n">
        <f aca="false">(AF5*AE5+CQ5*CP5)/CR5</f>
        <v>5.575</v>
      </c>
      <c r="CT5" s="103" t="n">
        <v>18</v>
      </c>
      <c r="CU5" s="65" t="n">
        <v>6</v>
      </c>
      <c r="CV5" s="44"/>
      <c r="CW5" s="65" t="n">
        <f aca="false">ROUND((CT5*0.1+CU5*0.7),0)</f>
        <v>6</v>
      </c>
      <c r="CX5" s="68" t="n">
        <f aca="false">ROUND(MAX((CT5*0.1+CU5*0.7),(CT5*0.1+CV5*0.7)),0)</f>
        <v>6</v>
      </c>
      <c r="CY5" s="74" t="n">
        <v>3</v>
      </c>
      <c r="CZ5" s="79" t="n">
        <v>20</v>
      </c>
      <c r="DA5" s="70" t="n">
        <v>4</v>
      </c>
      <c r="DB5" s="80"/>
      <c r="DC5" s="80" t="n">
        <f aca="false">ROUND((CZ5*0.1+DA5*0.7),0)</f>
        <v>5</v>
      </c>
      <c r="DD5" s="84" t="n">
        <f aca="false">ROUND(MAX((CZ5*0.1+DA5*0.7),(CZ5*0.1+DB5*0.7)),0)</f>
        <v>5</v>
      </c>
      <c r="DE5" s="82" t="n">
        <v>3</v>
      </c>
      <c r="DF5" s="79" t="n">
        <v>23</v>
      </c>
      <c r="DG5" s="83" t="n">
        <v>5</v>
      </c>
      <c r="DH5" s="80"/>
      <c r="DI5" s="80" t="n">
        <f aca="false">ROUND((DF5*0.1+DG5*0.7),0)</f>
        <v>6</v>
      </c>
      <c r="DJ5" s="84" t="n">
        <f aca="false">ROUND(MAX((DF5*0.1+DG5*0.7),(DF5*0.1+DH5*0.7)),0)</f>
        <v>6</v>
      </c>
      <c r="DK5" s="82" t="n">
        <v>3</v>
      </c>
      <c r="DL5" s="85" t="n">
        <v>23</v>
      </c>
      <c r="DM5" s="70" t="n">
        <v>3</v>
      </c>
      <c r="DN5" s="86" t="n">
        <v>7</v>
      </c>
      <c r="DO5" s="86" t="n">
        <f aca="false">ROUND((DL5*0.1+DM5*0.7),0)</f>
        <v>4</v>
      </c>
      <c r="DP5" s="84" t="n">
        <f aca="false">ROUND(MAX((DL5*0.1+DM5*0.7),(DL5*0.1+DN5*0.7)),0)</f>
        <v>7</v>
      </c>
      <c r="DQ5" s="87" t="n">
        <v>3</v>
      </c>
      <c r="DR5" s="85" t="n">
        <v>23</v>
      </c>
      <c r="DS5" s="70" t="n">
        <v>3</v>
      </c>
      <c r="DT5" s="86" t="n">
        <v>2</v>
      </c>
      <c r="DU5" s="86" t="n">
        <f aca="false">ROUND((DR5*0.1+DS5*0.7),0)</f>
        <v>4</v>
      </c>
      <c r="DV5" s="84" t="n">
        <f aca="false">ROUND(MAX((DR5*0.1+DS5*0.7),(DR5*0.1+DT5*0.7)),0)</f>
        <v>4</v>
      </c>
      <c r="DW5" s="87" t="n">
        <v>4</v>
      </c>
      <c r="DX5" s="79" t="n">
        <v>19</v>
      </c>
      <c r="DY5" s="83" t="n">
        <v>5</v>
      </c>
      <c r="DZ5" s="80"/>
      <c r="EA5" s="80" t="n">
        <f aca="false">ROUND((DX5*0.1+DY5*0.7),0)</f>
        <v>5</v>
      </c>
      <c r="EB5" s="84" t="n">
        <f aca="false">ROUND(MAX((DX5*0.1+DY5*0.7),(DX5*0.1+DZ5*0.7)),0)</f>
        <v>5</v>
      </c>
      <c r="EC5" s="82" t="n">
        <v>3</v>
      </c>
      <c r="ED5" s="79" t="n">
        <v>17</v>
      </c>
      <c r="EE5" s="80" t="n">
        <v>10</v>
      </c>
      <c r="EF5" s="80"/>
      <c r="EG5" s="80" t="n">
        <f aca="false">ROUND((ED5*0.15+EE5*0.7),0)</f>
        <v>10</v>
      </c>
      <c r="EH5" s="84" t="n">
        <f aca="false">ROUND(MAX((ED5*0.15+EE5*0.7),(ED5*0.15+EF5*0.7)),0)</f>
        <v>10</v>
      </c>
      <c r="EI5" s="82" t="n">
        <v>2</v>
      </c>
      <c r="EJ5" s="79" t="n">
        <v>16</v>
      </c>
      <c r="EK5" s="83" t="n">
        <v>6</v>
      </c>
      <c r="EL5" s="80"/>
      <c r="EM5" s="80" t="n">
        <f aca="false">ROUND((EJ5*0.15+EK5*0.7),0)</f>
        <v>7</v>
      </c>
      <c r="EN5" s="84" t="n">
        <f aca="false">ROUND(MAX((EJ5*0.15+EK5*0.7),(EJ5*0.15+EL5*0.7)),0)</f>
        <v>7</v>
      </c>
      <c r="EO5" s="82" t="n">
        <v>2</v>
      </c>
      <c r="EP5" s="79" t="n">
        <v>25</v>
      </c>
      <c r="EQ5" s="70" t="n">
        <v>7</v>
      </c>
      <c r="ER5" s="80"/>
      <c r="ES5" s="86" t="n">
        <f aca="false">ROUND((EP5*0.1+EQ5*0.7),0)</f>
        <v>7</v>
      </c>
      <c r="ET5" s="84" t="n">
        <f aca="false">ROUND(MAX((EP5*0.1+EQ5*0.7),(EP5*0.1+ER5*0.7)),0)</f>
        <v>7</v>
      </c>
      <c r="EU5" s="87" t="n">
        <v>4</v>
      </c>
      <c r="EV5" s="79" t="n">
        <v>27</v>
      </c>
      <c r="EW5" s="83" t="n">
        <v>7</v>
      </c>
      <c r="EX5" s="80"/>
      <c r="EY5" s="80" t="n">
        <f aca="false">ROUND((EV5*0.1+EW5*0.6),0)</f>
        <v>7</v>
      </c>
      <c r="EZ5" s="84" t="n">
        <f aca="false">ROUND(MAX((EV5*0.1+EW5*0.6),(EV5*0.1+EX5*0.6)),0)</f>
        <v>7</v>
      </c>
      <c r="FA5" s="87" t="n">
        <v>4</v>
      </c>
      <c r="FB5" s="61" t="n">
        <f aca="false">(CW5*CY5+DC5*DE5+DI5*DK5+DO5*DQ5+DU5*DW5+EA5*EC5+EG5*EI5+EM5*EO5+ES5*EU5+EY5*FA5)/FC5</f>
        <v>5.93548387096774</v>
      </c>
      <c r="FC5" s="90" t="n">
        <f aca="false">CY5+DE5+DK5+DQ5+DW5+EC5+EI5+EO5+EU5+FA5</f>
        <v>31</v>
      </c>
      <c r="FD5" s="91" t="n">
        <f aca="false">(CX5*CY5+DD5*DE5+DJ5*DK5+DP5*DQ5+DV5*DW5+EB5*EC5+EH5*EI5+EN5*EO5+ET5*EU5+EZ5*FA5)/FC5</f>
        <v>6.2258064516129</v>
      </c>
      <c r="FE5" s="79" t="n">
        <v>25</v>
      </c>
      <c r="FF5" s="70" t="n">
        <v>8</v>
      </c>
      <c r="FG5" s="86"/>
      <c r="FH5" s="86" t="n">
        <f aca="false">ROUND((FE5*0.1+FF5*0.7),0)</f>
        <v>8</v>
      </c>
      <c r="FI5" s="84" t="n">
        <f aca="false">ROUND(MAX((FE5*0.1+FF5*0.7),(FE5*0.1+FG5*0.7)),0)</f>
        <v>8</v>
      </c>
      <c r="FJ5" s="87" t="n">
        <v>3</v>
      </c>
      <c r="FK5" s="79" t="n">
        <v>23</v>
      </c>
      <c r="FL5" s="80" t="n">
        <v>3</v>
      </c>
      <c r="FM5" s="80" t="n">
        <v>5</v>
      </c>
      <c r="FN5" s="80" t="n">
        <f aca="false">ROUND((FK5*0.1+FL5*0.5),0)</f>
        <v>4</v>
      </c>
      <c r="FO5" s="84" t="n">
        <f aca="false">ROUND(MAX((FK5*0.1+FL5*0.5),(FK5*0.1+FM5*0.5)),0)</f>
        <v>5</v>
      </c>
      <c r="FP5" s="82" t="n">
        <v>3</v>
      </c>
      <c r="FQ5" s="79"/>
      <c r="FR5" s="80"/>
      <c r="FS5" s="80"/>
      <c r="FT5" s="80" t="n">
        <f aca="false">ROUND((FQ5*0.1+FR5*0.7),0)</f>
        <v>0</v>
      </c>
      <c r="FU5" s="84" t="n">
        <f aca="false">ROUND(MAX((FQ5*0.1+FR5*0.7),(FQ5*0.1+FS5*0.7)),0)</f>
        <v>0</v>
      </c>
      <c r="FV5" s="82" t="n">
        <v>3</v>
      </c>
      <c r="FW5" s="79" t="n">
        <v>24</v>
      </c>
      <c r="FX5" s="114" t="n">
        <v>7</v>
      </c>
      <c r="FY5" s="80"/>
      <c r="FZ5" s="86" t="n">
        <f aca="false">ROUND((FW5*0.1+FX5*0.7),0)</f>
        <v>7</v>
      </c>
      <c r="GA5" s="84" t="n">
        <f aca="false">ROUND(MAX((FW5*0.1+FX5*0.7),(FW5*0.1+FY5*0.7)),0)</f>
        <v>7</v>
      </c>
      <c r="GB5" s="87" t="n">
        <v>4</v>
      </c>
      <c r="GC5" s="94" t="n">
        <v>38</v>
      </c>
      <c r="GD5" s="112" t="n">
        <v>4</v>
      </c>
      <c r="GE5" s="94"/>
      <c r="GF5" s="86" t="n">
        <f aca="false">ROUND((GC5*0.1+GD5*0.6),0)</f>
        <v>6</v>
      </c>
      <c r="GG5" s="84" t="n">
        <f aca="false">ROUND(MAX((GC5*0.1+GD5*0.6),(GC5*0.1+GE5*0.6)),0)</f>
        <v>6</v>
      </c>
      <c r="GH5" s="87" t="n">
        <v>3</v>
      </c>
      <c r="GI5" s="94" t="n">
        <v>23</v>
      </c>
      <c r="GJ5" s="94" t="n">
        <v>1</v>
      </c>
      <c r="GK5" s="94"/>
      <c r="GL5" s="86" t="n">
        <f aca="false">ROUND((GI5*0.1+GJ5*0.7),0)</f>
        <v>3</v>
      </c>
      <c r="GM5" s="81" t="n">
        <f aca="false">ROUND(MAX((GI5*0.1+GJ5*0.7),(GI5*0.1+GK5*0.7)),0)</f>
        <v>3</v>
      </c>
      <c r="GN5" s="82" t="n">
        <v>4</v>
      </c>
      <c r="GO5" s="94" t="n">
        <v>25</v>
      </c>
      <c r="GP5" s="113" t="n">
        <v>5</v>
      </c>
      <c r="GQ5" s="94"/>
      <c r="GR5" s="86" t="n">
        <f aca="false">ROUND((GO5*0.1+GP5*0.7),0)</f>
        <v>6</v>
      </c>
      <c r="GS5" s="84" t="n">
        <f aca="false">ROUND(MAX((GO5*0.1+GP5*0.7),(GO5*0.1+GQ5*0.7)),0)</f>
        <v>6</v>
      </c>
      <c r="GT5" s="87" t="n">
        <v>3</v>
      </c>
      <c r="GU5" s="6" t="n">
        <v>17</v>
      </c>
      <c r="GV5" s="6" t="n">
        <v>4</v>
      </c>
      <c r="GW5" s="6"/>
      <c r="GX5" s="80" t="n">
        <f aca="false">ROUND((GU5*0.1+GV5*0.7),0)</f>
        <v>5</v>
      </c>
      <c r="GY5" s="84" t="n">
        <f aca="false">ROUND(MAX((GU5*0.1+GV5*0.7),(GU5*0.1+GW5*0.7)),0)</f>
        <v>5</v>
      </c>
      <c r="GZ5" s="92" t="n">
        <v>3</v>
      </c>
    </row>
    <row r="6" customFormat="false" ht="18" hidden="false" customHeight="false" outlineLevel="0" collapsed="false">
      <c r="A6" s="108" t="n">
        <v>5</v>
      </c>
      <c r="B6" s="44" t="n">
        <v>1104110206</v>
      </c>
      <c r="C6" s="44" t="s">
        <v>358</v>
      </c>
      <c r="D6" s="160" t="s">
        <v>373</v>
      </c>
      <c r="E6" s="161" t="s">
        <v>374</v>
      </c>
      <c r="F6" s="47"/>
      <c r="G6" s="162" t="s">
        <v>374</v>
      </c>
      <c r="H6" s="167" t="s">
        <v>375</v>
      </c>
      <c r="I6" s="168" t="s">
        <v>376</v>
      </c>
      <c r="J6" s="100"/>
      <c r="K6" s="101" t="n">
        <v>6.7</v>
      </c>
      <c r="L6" s="102" t="n">
        <v>26</v>
      </c>
      <c r="M6" s="65" t="n">
        <v>5</v>
      </c>
      <c r="N6" s="65"/>
      <c r="O6" s="65" t="n">
        <f aca="false">ROUND((L6*0.1+M6*0.6),0)</f>
        <v>6</v>
      </c>
      <c r="P6" s="68" t="n">
        <f aca="false">ROUND(MAX((L6*0.1+M6*0.6),(L6*0.1+N6*0.6)),0)</f>
        <v>6</v>
      </c>
      <c r="Q6" s="74" t="n">
        <v>4</v>
      </c>
      <c r="R6" s="103" t="n">
        <v>30</v>
      </c>
      <c r="S6" s="44" t="n">
        <v>5</v>
      </c>
      <c r="T6" s="44"/>
      <c r="U6" s="44" t="n">
        <f aca="false">ROUND((R6*0.1+S6*0.5),0)</f>
        <v>6</v>
      </c>
      <c r="V6" s="68" t="n">
        <f aca="false">ROUND(MAX((R6*0.1+S6*0.5),(R6*0.1+T6*0.5)),0)</f>
        <v>6</v>
      </c>
      <c r="W6" s="104" t="n">
        <v>5</v>
      </c>
      <c r="X6" s="102" t="n">
        <v>16</v>
      </c>
      <c r="Y6" s="65" t="n">
        <v>4</v>
      </c>
      <c r="Z6" s="65"/>
      <c r="AA6" s="65" t="n">
        <f aca="false">ROUND((X6*0.15+Y6*0.7),0)</f>
        <v>5</v>
      </c>
      <c r="AB6" s="68" t="n">
        <f aca="false">ROUND(MAX((X6*0.15+Y6*0.7),(X6*0.15+Z6*0.7)),0)</f>
        <v>5</v>
      </c>
      <c r="AC6" s="74" t="n">
        <v>2</v>
      </c>
      <c r="AD6" s="61" t="n">
        <f aca="false">(AC6*AA6+W6*U6+Q6*O6)/AE6</f>
        <v>5.81818181818182</v>
      </c>
      <c r="AE6" s="62" t="n">
        <f aca="false">AC6+W6+Q6</f>
        <v>11</v>
      </c>
      <c r="AF6" s="63" t="n">
        <f aca="false">(AC6*AB6+W6*V6+Q6*P6)/AE6</f>
        <v>5.81818181818182</v>
      </c>
      <c r="AG6" s="102" t="n">
        <v>22</v>
      </c>
      <c r="AH6" s="54" t="n">
        <v>5</v>
      </c>
      <c r="AI6" s="65"/>
      <c r="AJ6" s="65" t="n">
        <f aca="false">ROUND((AG6*0.1+AH6*0.7),0)</f>
        <v>6</v>
      </c>
      <c r="AK6" s="68" t="n">
        <f aca="false">ROUND(MAX((AG6*0.1+AH6*0.7),(AG6*0.1+AI6*0.7)),0)</f>
        <v>6</v>
      </c>
      <c r="AL6" s="74" t="n">
        <v>2</v>
      </c>
      <c r="AM6" s="103" t="n">
        <v>15</v>
      </c>
      <c r="AN6" s="54" t="n">
        <v>4</v>
      </c>
      <c r="AO6" s="44" t="n">
        <v>6</v>
      </c>
      <c r="AP6" s="65" t="n">
        <f aca="false">ROUND((AM6*0.1+AN6*0.7),0)</f>
        <v>4</v>
      </c>
      <c r="AQ6" s="68" t="n">
        <f aca="false">ROUND(MAX((AM6*0.1+AN6*0.7),(AM6*0.1+AO6*0.7)),0)</f>
        <v>6</v>
      </c>
      <c r="AR6" s="74" t="n">
        <v>3</v>
      </c>
      <c r="AS6" s="103" t="n">
        <v>13</v>
      </c>
      <c r="AT6" s="124" t="n">
        <v>4</v>
      </c>
      <c r="AU6" s="44" t="n">
        <v>2</v>
      </c>
      <c r="AV6" s="65" t="n">
        <f aca="false">ROUND((AS6*0.1+AT6*0.7),0)</f>
        <v>4</v>
      </c>
      <c r="AW6" s="68" t="n">
        <f aca="false">ROUND(MAX((AS6*0.1+AT6*0.7),(AS6*0.1+AU6*0.7)),0)</f>
        <v>4</v>
      </c>
      <c r="AX6" s="74" t="n">
        <v>3</v>
      </c>
      <c r="AY6" s="103" t="n">
        <v>16</v>
      </c>
      <c r="AZ6" s="70" t="n">
        <v>3</v>
      </c>
      <c r="BA6" s="65" t="n">
        <v>8</v>
      </c>
      <c r="BB6" s="65" t="n">
        <f aca="false">ROUND((AY6*0.1+AZ6*0.7),0)</f>
        <v>4</v>
      </c>
      <c r="BC6" s="68" t="n">
        <f aca="false">ROUND(MAX((AY6*0.1+AZ6*0.7),(AY6*0.1+BA6*0.7)),0)</f>
        <v>7</v>
      </c>
      <c r="BD6" s="74" t="n">
        <v>4</v>
      </c>
      <c r="BE6" s="103" t="n">
        <v>18</v>
      </c>
      <c r="BF6" s="70" t="n">
        <v>4</v>
      </c>
      <c r="BG6" s="65"/>
      <c r="BH6" s="65" t="n">
        <f aca="false">ROUND((BE6*0.1+BF6*0.7),0)</f>
        <v>5</v>
      </c>
      <c r="BI6" s="68" t="n">
        <f aca="false">ROUND(MAX((BE6*0.1+BF6*0.7),(BE6*0.1+BG6*0.7)),0)</f>
        <v>5</v>
      </c>
      <c r="BJ6" s="74" t="n">
        <v>4</v>
      </c>
      <c r="BK6" s="103" t="n">
        <v>23</v>
      </c>
      <c r="BL6" s="65" t="n">
        <v>5</v>
      </c>
      <c r="BM6" s="44"/>
      <c r="BN6" s="65" t="n">
        <f aca="false">ROUND((BK6*0.1+BL6*0.7),0)</f>
        <v>6</v>
      </c>
      <c r="BO6" s="68" t="n">
        <f aca="false">ROUND(MAX((BK6*0.1+BL6*0.7),(BK6*0.1+BM6*0.7)),0)</f>
        <v>6</v>
      </c>
      <c r="BP6" s="74" t="n">
        <v>3</v>
      </c>
      <c r="BQ6" s="103" t="n">
        <v>16</v>
      </c>
      <c r="BR6" s="70" t="n">
        <v>2</v>
      </c>
      <c r="BS6" s="44" t="n">
        <v>2</v>
      </c>
      <c r="BT6" s="65" t="n">
        <f aca="false">ROUND((BQ6*0.15+BR6*0.7),0)</f>
        <v>4</v>
      </c>
      <c r="BU6" s="68" t="n">
        <f aca="false">ROUND(MAX((BQ6*0.15+BR6*0.7),(BQ6*0.15+BS6*0.7)),0)</f>
        <v>4</v>
      </c>
      <c r="BV6" s="74" t="n">
        <v>2</v>
      </c>
      <c r="BW6" s="71" t="n">
        <v>17</v>
      </c>
      <c r="BX6" s="65" t="n">
        <v>5</v>
      </c>
      <c r="BY6" s="44"/>
      <c r="BZ6" s="65" t="n">
        <f aca="false">ROUND((BW6*0.1+BX6*0.7),0)</f>
        <v>5</v>
      </c>
      <c r="CA6" s="68" t="n">
        <f aca="false">ROUND(MAX((BW6*0.1+BX6*0.7),(BW6*0.1+BY6*0.7)),0)</f>
        <v>5</v>
      </c>
      <c r="CB6" s="74" t="n">
        <v>3</v>
      </c>
      <c r="CC6" s="65" t="n">
        <v>23</v>
      </c>
      <c r="CD6" s="70" t="n">
        <v>4</v>
      </c>
      <c r="CE6" s="44"/>
      <c r="CF6" s="65" t="n">
        <f aca="false">ROUND((CC6*0.1+CD6*0.7),0)</f>
        <v>5</v>
      </c>
      <c r="CG6" s="68" t="n">
        <f aca="false">ROUND(MAX((CC6*0.1+CD6*0.7),(CC6*0.1+CE6*0.7)),0)</f>
        <v>5</v>
      </c>
      <c r="CH6" s="74" t="n">
        <v>3</v>
      </c>
      <c r="CI6" s="65" t="n">
        <v>10</v>
      </c>
      <c r="CJ6" s="108" t="n">
        <v>3</v>
      </c>
      <c r="CK6" s="170"/>
      <c r="CL6" s="65" t="n">
        <f aca="false">ROUND((CI6*0.15+CJ6*0.7),0)</f>
        <v>4</v>
      </c>
      <c r="CM6" s="68" t="n">
        <f aca="false">ROUND(MAX((CI6*0.15+CJ6*0.7),(CI6*0.15+CK6*0.7)),0)</f>
        <v>4</v>
      </c>
      <c r="CN6" s="74" t="n">
        <v>2</v>
      </c>
      <c r="CO6" s="61" t="n">
        <f aca="false">(AJ6*AL6+AP6*AR6+AV6*AX6+BB6*BD6+BH6*BJ6+BN6*BP6+BT6*BV6+BZ6*CB6+CF6*CH6+CL6*CN6)/CP6</f>
        <v>4.68965517241379</v>
      </c>
      <c r="CP6" s="90" t="n">
        <f aca="false">AL6+AR6+AX6+BD6+BJ6+BP6+BV6+CB6+CH6+CN6</f>
        <v>29</v>
      </c>
      <c r="CQ6" s="91" t="n">
        <f aca="false">(AK6*AL6+AQ6*AR6+AW6*AX6+BC6*BD6+BI6*BJ6+BO6*BP6+BU6*BV6+CA6*CB6+CG6*CH6+CM6*CN6)/CP6</f>
        <v>5.31034482758621</v>
      </c>
      <c r="CR6" s="90" t="n">
        <f aca="false">AE6+CP6</f>
        <v>40</v>
      </c>
      <c r="CS6" s="109" t="n">
        <f aca="false">(AF6*AE6+CQ6*CP6)/CR6</f>
        <v>5.45</v>
      </c>
      <c r="CT6" s="103" t="n">
        <v>7</v>
      </c>
      <c r="CU6" s="65" t="n">
        <v>7</v>
      </c>
      <c r="CV6" s="107"/>
      <c r="CW6" s="65" t="n">
        <f aca="false">ROUND((CT6*0.1+CU6*0.7),0)</f>
        <v>6</v>
      </c>
      <c r="CX6" s="68" t="n">
        <f aca="false">ROUND(MAX((CT6*0.1+CU6*0.7),(CT6*0.1+CV6*0.7)),0)</f>
        <v>6</v>
      </c>
      <c r="CY6" s="74" t="n">
        <v>3</v>
      </c>
      <c r="CZ6" s="79" t="n">
        <v>13</v>
      </c>
      <c r="DA6" s="70" t="n">
        <v>2</v>
      </c>
      <c r="DB6" s="80" t="n">
        <v>6</v>
      </c>
      <c r="DC6" s="80" t="n">
        <f aca="false">ROUND((CZ6*0.1+DA6*0.7),0)</f>
        <v>3</v>
      </c>
      <c r="DD6" s="84" t="n">
        <f aca="false">ROUND(MAX((CZ6*0.1+DA6*0.7),(CZ6*0.1+DB6*0.7)),0)</f>
        <v>5</v>
      </c>
      <c r="DE6" s="82" t="n">
        <v>3</v>
      </c>
      <c r="DF6" s="93" t="n">
        <v>11</v>
      </c>
      <c r="DG6" s="80"/>
      <c r="DH6" s="80"/>
      <c r="DI6" s="80" t="n">
        <f aca="false">ROUND((DF6*0.1+DG6*0.7),0)</f>
        <v>1</v>
      </c>
      <c r="DJ6" s="84" t="n">
        <f aca="false">ROUND(MAX((DF6*0.1+DG6*0.7),(DF6*0.1+DH6*0.7)),0)</f>
        <v>1</v>
      </c>
      <c r="DK6" s="82" t="n">
        <v>3</v>
      </c>
      <c r="DL6" s="85" t="n">
        <v>11</v>
      </c>
      <c r="DM6" s="70" t="n">
        <v>4</v>
      </c>
      <c r="DN6" s="86" t="n">
        <v>5</v>
      </c>
      <c r="DO6" s="86" t="n">
        <f aca="false">ROUND((DL6*0.1+DM6*0.7),0)</f>
        <v>4</v>
      </c>
      <c r="DP6" s="84" t="n">
        <f aca="false">ROUND(MAX((DL6*0.1+DM6*0.7),(DL6*0.1+DN6*0.7)),0)</f>
        <v>5</v>
      </c>
      <c r="DQ6" s="87" t="n">
        <v>3</v>
      </c>
      <c r="DR6" s="85" t="n">
        <v>15</v>
      </c>
      <c r="DS6" s="70" t="n">
        <v>3</v>
      </c>
      <c r="DT6" s="86" t="n">
        <v>2</v>
      </c>
      <c r="DU6" s="86" t="n">
        <f aca="false">ROUND((DR6*0.1+DS6*0.7),0)</f>
        <v>4</v>
      </c>
      <c r="DV6" s="84" t="n">
        <f aca="false">ROUND(MAX((DR6*0.1+DS6*0.7),(DR6*0.1+DT6*0.7)),0)</f>
        <v>4</v>
      </c>
      <c r="DW6" s="87" t="n">
        <v>4</v>
      </c>
      <c r="DX6" s="93" t="n">
        <v>6</v>
      </c>
      <c r="DY6" s="80"/>
      <c r="DZ6" s="80"/>
      <c r="EA6" s="80" t="n">
        <f aca="false">ROUND((DX6*0.1+DY6*0.7),0)</f>
        <v>1</v>
      </c>
      <c r="EB6" s="84" t="n">
        <f aca="false">ROUND(MAX((DX6*0.1+DY6*0.7),(DX6*0.1+DZ6*0.7)),0)</f>
        <v>1</v>
      </c>
      <c r="EC6" s="82" t="n">
        <v>3</v>
      </c>
      <c r="ED6" s="79" t="n">
        <v>13</v>
      </c>
      <c r="EE6" s="80" t="n">
        <v>10</v>
      </c>
      <c r="EF6" s="80"/>
      <c r="EG6" s="80" t="n">
        <f aca="false">ROUND((ED6*0.15+EE6*0.7),0)</f>
        <v>9</v>
      </c>
      <c r="EH6" s="84" t="n">
        <f aca="false">ROUND(MAX((ED6*0.15+EE6*0.7),(ED6*0.15+EF6*0.7)),0)</f>
        <v>9</v>
      </c>
      <c r="EI6" s="82" t="n">
        <v>2</v>
      </c>
      <c r="EJ6" s="79" t="n">
        <v>4</v>
      </c>
      <c r="EK6" s="83" t="n">
        <v>8</v>
      </c>
      <c r="EL6" s="80"/>
      <c r="EM6" s="80" t="n">
        <f aca="false">ROUND((EJ6*0.15+EK6*0.7),0)</f>
        <v>6</v>
      </c>
      <c r="EN6" s="84" t="n">
        <f aca="false">ROUND(MAX((EJ6*0.15+EK6*0.7),(EJ6*0.15+EL6*0.7)),0)</f>
        <v>6</v>
      </c>
      <c r="EO6" s="82" t="n">
        <v>2</v>
      </c>
      <c r="EP6" s="79" t="n">
        <v>18</v>
      </c>
      <c r="EQ6" s="70" t="n">
        <v>3</v>
      </c>
      <c r="ER6" s="80" t="n">
        <v>7</v>
      </c>
      <c r="ES6" s="86" t="n">
        <f aca="false">ROUND((EP6*0.1+EQ6*0.7),0)</f>
        <v>4</v>
      </c>
      <c r="ET6" s="84" t="n">
        <f aca="false">ROUND(MAX((EP6*0.1+EQ6*0.7),(EP6*0.1+ER6*0.7)),0)</f>
        <v>7</v>
      </c>
      <c r="EU6" s="87" t="n">
        <v>4</v>
      </c>
      <c r="EV6" s="79" t="n">
        <v>16</v>
      </c>
      <c r="EW6" s="83" t="n">
        <v>8</v>
      </c>
      <c r="EX6" s="80"/>
      <c r="EY6" s="80" t="n">
        <f aca="false">ROUND((EV6*0.1+EW6*0.6),0)</f>
        <v>6</v>
      </c>
      <c r="EZ6" s="84" t="n">
        <f aca="false">ROUND(MAX((EV6*0.1+EW6*0.6),(EV6*0.1+EX6*0.6)),0)</f>
        <v>6</v>
      </c>
      <c r="FA6" s="87" t="n">
        <v>4</v>
      </c>
      <c r="FB6" s="61" t="n">
        <f aca="false">(CW6*CY6+DC6*DE6+DI6*DK6+DO6*DQ6+DU6*DW6+EA6*EC6+EG6*EI6+EM6*EO6+ES6*EU6+EY6*FA6)/FC6</f>
        <v>4.2258064516129</v>
      </c>
      <c r="FC6" s="90" t="n">
        <f aca="false">CY6+DE6+DK6+DQ6+DW6+EC6+EI6+EO6+EU6+FA6</f>
        <v>31</v>
      </c>
      <c r="FD6" s="91" t="n">
        <f aca="false">(CX6*CY6+DD6*DE6+DJ6*DK6+DP6*DQ6+DV6*DW6+EB6*EC6+EH6*EI6+EN6*EO6+ET6*EU6+EZ6*FA6)/FC6</f>
        <v>4.90322580645161</v>
      </c>
      <c r="FE6" s="79" t="n">
        <v>13</v>
      </c>
      <c r="FF6" s="70" t="n">
        <v>8</v>
      </c>
      <c r="FG6" s="86"/>
      <c r="FH6" s="86" t="n">
        <f aca="false">ROUND((FE6*0.1+FF6*0.7),0)</f>
        <v>7</v>
      </c>
      <c r="FI6" s="84" t="n">
        <f aca="false">ROUND(MAX((FE6*0.1+FF6*0.7),(FE6*0.1+FG6*0.7)),0)</f>
        <v>7</v>
      </c>
      <c r="FJ6" s="87" t="n">
        <v>3</v>
      </c>
      <c r="FK6" s="79" t="n">
        <v>20</v>
      </c>
      <c r="FL6" s="80" t="n">
        <v>2</v>
      </c>
      <c r="FM6" s="80" t="n">
        <v>5</v>
      </c>
      <c r="FN6" s="80" t="n">
        <f aca="false">ROUND((FK6*0.1+FL6*0.5),0)</f>
        <v>3</v>
      </c>
      <c r="FO6" s="84" t="n">
        <f aca="false">ROUND(MAX((FK6*0.1+FL6*0.5),(FK6*0.1+FM6*0.5)),0)</f>
        <v>5</v>
      </c>
      <c r="FP6" s="82" t="n">
        <v>3</v>
      </c>
      <c r="FQ6" s="79"/>
      <c r="FR6" s="80"/>
      <c r="FS6" s="80"/>
      <c r="FT6" s="80" t="n">
        <f aca="false">ROUND((FQ6*0.1+FR6*0.7),0)</f>
        <v>0</v>
      </c>
      <c r="FU6" s="84" t="n">
        <f aca="false">ROUND(MAX((FQ6*0.1+FR6*0.7),(FQ6*0.1+FS6*0.7)),0)</f>
        <v>0</v>
      </c>
      <c r="FV6" s="82" t="n">
        <v>3</v>
      </c>
      <c r="FW6" s="79" t="n">
        <v>16</v>
      </c>
      <c r="FX6" s="114" t="n">
        <v>6</v>
      </c>
      <c r="FY6" s="80"/>
      <c r="FZ6" s="86" t="n">
        <f aca="false">ROUND((FW6*0.1+FX6*0.7),0)</f>
        <v>6</v>
      </c>
      <c r="GA6" s="84" t="n">
        <f aca="false">ROUND(MAX((FW6*0.1+FX6*0.7),(FW6*0.1+FY6*0.7)),0)</f>
        <v>6</v>
      </c>
      <c r="GB6" s="87" t="n">
        <v>4</v>
      </c>
      <c r="GC6" s="94" t="n">
        <v>20</v>
      </c>
      <c r="GD6" s="112" t="n">
        <v>3</v>
      </c>
      <c r="GE6" s="94"/>
      <c r="GF6" s="86" t="n">
        <f aca="false">ROUND((GC6*0.1+GD6*0.6),0)</f>
        <v>4</v>
      </c>
      <c r="GG6" s="84" t="n">
        <f aca="false">ROUND(MAX((GC6*0.1+GD6*0.6),(GC6*0.1+GE6*0.6)),0)</f>
        <v>4</v>
      </c>
      <c r="GH6" s="87" t="n">
        <v>3</v>
      </c>
      <c r="GI6" s="94" t="n">
        <v>13</v>
      </c>
      <c r="GJ6" s="94" t="n">
        <v>3</v>
      </c>
      <c r="GK6" s="94"/>
      <c r="GL6" s="86" t="n">
        <f aca="false">ROUND((GI6*0.1+GJ6*0.7),0)</f>
        <v>3</v>
      </c>
      <c r="GM6" s="81" t="n">
        <f aca="false">ROUND(MAX((GI6*0.1+GJ6*0.7),(GI6*0.1+GK6*0.7)),0)</f>
        <v>3</v>
      </c>
      <c r="GN6" s="82" t="n">
        <v>4</v>
      </c>
      <c r="GO6" s="94" t="n">
        <v>25</v>
      </c>
      <c r="GP6" s="113" t="n">
        <v>5</v>
      </c>
      <c r="GQ6" s="94"/>
      <c r="GR6" s="86" t="n">
        <f aca="false">ROUND((GO6*0.1+GP6*0.7),0)</f>
        <v>6</v>
      </c>
      <c r="GS6" s="84" t="n">
        <f aca="false">ROUND(MAX((GO6*0.1+GP6*0.7),(GO6*0.1+GQ6*0.7)),0)</f>
        <v>6</v>
      </c>
      <c r="GT6" s="87" t="n">
        <v>3</v>
      </c>
      <c r="GU6" s="6" t="n">
        <v>13</v>
      </c>
      <c r="GV6" s="6" t="n">
        <v>5</v>
      </c>
      <c r="GW6" s="6"/>
      <c r="GX6" s="80" t="n">
        <f aca="false">ROUND((GU6*0.1+GV6*0.7),0)</f>
        <v>5</v>
      </c>
      <c r="GY6" s="84" t="n">
        <f aca="false">ROUND(MAX((GU6*0.1+GV6*0.7),(GU6*0.1+GW6*0.7)),0)</f>
        <v>5</v>
      </c>
      <c r="GZ6" s="92" t="n">
        <v>3</v>
      </c>
    </row>
    <row r="7" customFormat="false" ht="18" hidden="false" customHeight="false" outlineLevel="0" collapsed="false">
      <c r="A7" s="108" t="n">
        <v>6</v>
      </c>
      <c r="B7" s="44" t="n">
        <v>1104110207</v>
      </c>
      <c r="C7" s="44" t="s">
        <v>358</v>
      </c>
      <c r="D7" s="160" t="s">
        <v>363</v>
      </c>
      <c r="E7" s="161" t="s">
        <v>377</v>
      </c>
      <c r="F7" s="47"/>
      <c r="G7" s="169" t="s">
        <v>377</v>
      </c>
      <c r="H7" s="171" t="s">
        <v>378</v>
      </c>
      <c r="I7" s="168" t="s">
        <v>221</v>
      </c>
      <c r="J7" s="100"/>
      <c r="K7" s="101" t="n">
        <v>5.3</v>
      </c>
      <c r="L7" s="102" t="n">
        <v>26</v>
      </c>
      <c r="M7" s="65" t="n">
        <v>4</v>
      </c>
      <c r="N7" s="65"/>
      <c r="O7" s="65" t="n">
        <f aca="false">ROUND((L7*0.1+M7*0.6),0)</f>
        <v>5</v>
      </c>
      <c r="P7" s="68" t="n">
        <f aca="false">ROUND(MAX((L7*0.1+M7*0.6),(L7*0.1+N7*0.6)),0)</f>
        <v>5</v>
      </c>
      <c r="Q7" s="74" t="n">
        <v>4</v>
      </c>
      <c r="R7" s="103" t="n">
        <v>31</v>
      </c>
      <c r="S7" s="44" t="n">
        <v>4</v>
      </c>
      <c r="T7" s="44"/>
      <c r="U7" s="44" t="n">
        <f aca="false">ROUND((R7*0.1+S7*0.5),0)</f>
        <v>5</v>
      </c>
      <c r="V7" s="68" t="n">
        <f aca="false">ROUND(MAX((R7*0.1+S7*0.5),(R7*0.1+T7*0.5)),0)</f>
        <v>5</v>
      </c>
      <c r="W7" s="104" t="n">
        <v>5</v>
      </c>
      <c r="X7" s="102" t="n">
        <v>14</v>
      </c>
      <c r="Y7" s="65" t="n">
        <v>5</v>
      </c>
      <c r="Z7" s="65"/>
      <c r="AA7" s="65" t="n">
        <f aca="false">ROUND((X7*0.15+Y7*0.7),0)</f>
        <v>6</v>
      </c>
      <c r="AB7" s="68" t="n">
        <f aca="false">ROUND(MAX((X7*0.15+Y7*0.7),(X7*0.15+Z7*0.7)),0)</f>
        <v>6</v>
      </c>
      <c r="AC7" s="74" t="n">
        <v>2</v>
      </c>
      <c r="AD7" s="61" t="n">
        <f aca="false">(AC7*AA7+W7*U7+Q7*O7)/AE7</f>
        <v>5.18181818181818</v>
      </c>
      <c r="AE7" s="62" t="n">
        <f aca="false">AC7+W7+Q7</f>
        <v>11</v>
      </c>
      <c r="AF7" s="63" t="n">
        <f aca="false">(AC7*AB7+W7*V7+Q7*P7)/AE7</f>
        <v>5.18181818181818</v>
      </c>
      <c r="AG7" s="102" t="n">
        <v>25</v>
      </c>
      <c r="AH7" s="54" t="n">
        <v>6</v>
      </c>
      <c r="AI7" s="65"/>
      <c r="AJ7" s="65" t="n">
        <f aca="false">ROUND((AG7*0.1+AH7*0.7),0)</f>
        <v>7</v>
      </c>
      <c r="AK7" s="68" t="n">
        <f aca="false">ROUND(MAX((AG7*0.1+AH7*0.7),(AG7*0.1+AI7*0.7)),0)</f>
        <v>7</v>
      </c>
      <c r="AL7" s="74" t="n">
        <v>2</v>
      </c>
      <c r="AM7" s="103" t="n">
        <v>16</v>
      </c>
      <c r="AN7" s="54" t="n">
        <v>4</v>
      </c>
      <c r="AO7" s="44" t="n">
        <v>6</v>
      </c>
      <c r="AP7" s="65" t="n">
        <f aca="false">ROUND((AM7*0.1+AN7*0.7),0)</f>
        <v>4</v>
      </c>
      <c r="AQ7" s="68" t="n">
        <f aca="false">ROUND(MAX((AM7*0.1+AN7*0.7),(AM7*0.1+AO7*0.7)),0)</f>
        <v>6</v>
      </c>
      <c r="AR7" s="74" t="n">
        <v>3</v>
      </c>
      <c r="AS7" s="103" t="n">
        <v>22</v>
      </c>
      <c r="AT7" s="54" t="n">
        <v>5</v>
      </c>
      <c r="AU7" s="44"/>
      <c r="AV7" s="65" t="n">
        <f aca="false">ROUND((AS7*0.1+AT7*0.7),0)</f>
        <v>6</v>
      </c>
      <c r="AW7" s="68" t="n">
        <f aca="false">ROUND(MAX((AS7*0.1+AT7*0.7),(AS7*0.1+AU7*0.7)),0)</f>
        <v>6</v>
      </c>
      <c r="AX7" s="74" t="n">
        <v>3</v>
      </c>
      <c r="AY7" s="103" t="n">
        <v>23</v>
      </c>
      <c r="AZ7" s="70" t="n">
        <v>5</v>
      </c>
      <c r="BA7" s="106"/>
      <c r="BB7" s="65" t="n">
        <f aca="false">ROUND((AY7*0.1+AZ7*0.7),0)</f>
        <v>6</v>
      </c>
      <c r="BC7" s="68" t="n">
        <f aca="false">ROUND(MAX((AY7*0.1+AZ7*0.7),(AY7*0.1+BA7*0.7)),0)</f>
        <v>6</v>
      </c>
      <c r="BD7" s="74" t="n">
        <v>4</v>
      </c>
      <c r="BE7" s="103" t="n">
        <v>22</v>
      </c>
      <c r="BF7" s="70" t="n">
        <v>2</v>
      </c>
      <c r="BG7" s="65" t="n">
        <v>3</v>
      </c>
      <c r="BH7" s="65" t="n">
        <f aca="false">ROUND((BE7*0.1+BF7*0.7),0)</f>
        <v>4</v>
      </c>
      <c r="BI7" s="68" t="n">
        <f aca="false">ROUND(MAX((BE7*0.1+BF7*0.7),(BE7*0.1+BG7*0.7)),0)</f>
        <v>4</v>
      </c>
      <c r="BJ7" s="74" t="n">
        <v>4</v>
      </c>
      <c r="BK7" s="103" t="n">
        <v>22</v>
      </c>
      <c r="BL7" s="65" t="n">
        <v>6</v>
      </c>
      <c r="BM7" s="107"/>
      <c r="BN7" s="65" t="n">
        <f aca="false">ROUND((BK7*0.1+BL7*0.7),0)</f>
        <v>6</v>
      </c>
      <c r="BO7" s="68" t="n">
        <f aca="false">ROUND(MAX((BK7*0.1+BL7*0.7),(BK7*0.1+BM7*0.7)),0)</f>
        <v>6</v>
      </c>
      <c r="BP7" s="74" t="n">
        <v>3</v>
      </c>
      <c r="BQ7" s="103" t="n">
        <v>18</v>
      </c>
      <c r="BR7" s="70" t="n">
        <v>3</v>
      </c>
      <c r="BS7" s="44"/>
      <c r="BT7" s="65" t="n">
        <f aca="false">ROUND((BQ7*0.15+BR7*0.7),0)</f>
        <v>5</v>
      </c>
      <c r="BU7" s="68" t="n">
        <f aca="false">ROUND(MAX((BQ7*0.15+BR7*0.7),(BQ7*0.15+BS7*0.7)),0)</f>
        <v>5</v>
      </c>
      <c r="BV7" s="74" t="n">
        <v>2</v>
      </c>
      <c r="BW7" s="71" t="n">
        <v>22</v>
      </c>
      <c r="BX7" s="65" t="n">
        <v>4</v>
      </c>
      <c r="BY7" s="107"/>
      <c r="BZ7" s="65" t="n">
        <f aca="false">ROUND((BW7*0.1+BX7*0.7),0)</f>
        <v>5</v>
      </c>
      <c r="CA7" s="68" t="n">
        <f aca="false">ROUND(MAX((BW7*0.1+BX7*0.7),(BW7*0.1+BY7*0.7)),0)</f>
        <v>5</v>
      </c>
      <c r="CB7" s="74" t="n">
        <v>3</v>
      </c>
      <c r="CC7" s="65" t="n">
        <v>25</v>
      </c>
      <c r="CD7" s="70" t="n">
        <v>6</v>
      </c>
      <c r="CE7" s="107"/>
      <c r="CF7" s="65" t="n">
        <f aca="false">ROUND((CC7*0.1+CD7*0.7),0)</f>
        <v>7</v>
      </c>
      <c r="CG7" s="68" t="n">
        <f aca="false">ROUND(MAX((CC7*0.1+CD7*0.7),(CC7*0.1+CE7*0.7)),0)</f>
        <v>7</v>
      </c>
      <c r="CH7" s="74" t="n">
        <v>3</v>
      </c>
      <c r="CI7" s="65" t="n">
        <v>15</v>
      </c>
      <c r="CJ7" s="108" t="n">
        <v>5</v>
      </c>
      <c r="CK7" s="44"/>
      <c r="CL7" s="65" t="n">
        <f aca="false">ROUND((CI7*0.15+CJ7*0.7),0)</f>
        <v>6</v>
      </c>
      <c r="CM7" s="68" t="n">
        <f aca="false">ROUND(MAX((CI7*0.15+CJ7*0.7),(CI7*0.15+CK7*0.7)),0)</f>
        <v>6</v>
      </c>
      <c r="CN7" s="74" t="n">
        <v>2</v>
      </c>
      <c r="CO7" s="61" t="n">
        <f aca="false">(AJ7*AL7+AP7*AR7+AV7*AX7+BB7*BD7+BH7*BJ7+BN7*BP7+BT7*BV7+BZ7*CB7+CF7*CH7+CL7*CN7)/CP7</f>
        <v>5.51724137931035</v>
      </c>
      <c r="CP7" s="90" t="n">
        <f aca="false">AL7+AR7+AX7+BD7+BJ7+BP7+BV7+CB7+CH7+CN7</f>
        <v>29</v>
      </c>
      <c r="CQ7" s="91" t="n">
        <f aca="false">(AK7*AL7+AQ7*AR7+AW7*AX7+BC7*BD7+BI7*BJ7+BO7*BP7+BU7*BV7+CA7*CB7+CG7*CH7+CM7*CN7)/CP7</f>
        <v>5.72413793103448</v>
      </c>
      <c r="CR7" s="90" t="n">
        <f aca="false">AE7+CP7</f>
        <v>40</v>
      </c>
      <c r="CS7" s="109" t="n">
        <f aca="false">(AF7*AE7+CQ7*CP7)/CR7</f>
        <v>5.575</v>
      </c>
      <c r="CT7" s="103" t="n">
        <v>17</v>
      </c>
      <c r="CU7" s="65" t="n">
        <v>7</v>
      </c>
      <c r="CV7" s="44"/>
      <c r="CW7" s="65" t="n">
        <f aca="false">ROUND((CT7*0.1+CU7*0.7),0)</f>
        <v>7</v>
      </c>
      <c r="CX7" s="68" t="n">
        <f aca="false">ROUND(MAX((CT7*0.1+CU7*0.7),(CT7*0.1+CV7*0.7)),0)</f>
        <v>7</v>
      </c>
      <c r="CY7" s="74" t="n">
        <v>3</v>
      </c>
      <c r="CZ7" s="79" t="n">
        <v>18</v>
      </c>
      <c r="DA7" s="70" t="n">
        <v>3</v>
      </c>
      <c r="DB7" s="80" t="n">
        <v>6</v>
      </c>
      <c r="DC7" s="80" t="n">
        <f aca="false">ROUND((CZ7*0.1+DA7*0.7),0)</f>
        <v>4</v>
      </c>
      <c r="DD7" s="84" t="n">
        <f aca="false">ROUND(MAX((CZ7*0.1+DA7*0.7),(CZ7*0.1+DB7*0.7)),0)</f>
        <v>6</v>
      </c>
      <c r="DE7" s="82" t="n">
        <v>3</v>
      </c>
      <c r="DF7" s="79" t="n">
        <v>15</v>
      </c>
      <c r="DG7" s="83" t="n">
        <v>3</v>
      </c>
      <c r="DH7" s="80" t="n">
        <v>4</v>
      </c>
      <c r="DI7" s="80" t="n">
        <f aca="false">ROUND((DF7*0.1+DG7*0.7),0)</f>
        <v>4</v>
      </c>
      <c r="DJ7" s="84" t="n">
        <f aca="false">ROUND(MAX((DF7*0.1+DG7*0.7),(DF7*0.1+DH7*0.7)),0)</f>
        <v>4</v>
      </c>
      <c r="DK7" s="82" t="n">
        <v>3</v>
      </c>
      <c r="DL7" s="85" t="n">
        <v>14</v>
      </c>
      <c r="DM7" s="70" t="n">
        <v>3</v>
      </c>
      <c r="DN7" s="86" t="n">
        <v>8</v>
      </c>
      <c r="DO7" s="86" t="n">
        <f aca="false">ROUND((DL7*0.1+DM7*0.7),0)</f>
        <v>4</v>
      </c>
      <c r="DP7" s="84" t="n">
        <f aca="false">ROUND(MAX((DL7*0.1+DM7*0.7),(DL7*0.1+DN7*0.7)),0)</f>
        <v>7</v>
      </c>
      <c r="DQ7" s="87" t="n">
        <v>3</v>
      </c>
      <c r="DR7" s="85" t="n">
        <v>17</v>
      </c>
      <c r="DS7" s="70" t="n">
        <v>2</v>
      </c>
      <c r="DT7" s="86" t="n">
        <v>4</v>
      </c>
      <c r="DU7" s="86" t="n">
        <f aca="false">ROUND((DR7*0.1+DS7*0.7),0)</f>
        <v>3</v>
      </c>
      <c r="DV7" s="84" t="n">
        <f aca="false">ROUND(MAX((DR7*0.1+DS7*0.7),(DR7*0.1+DT7*0.7)),0)</f>
        <v>5</v>
      </c>
      <c r="DW7" s="87" t="n">
        <v>4</v>
      </c>
      <c r="DX7" s="79" t="n">
        <v>20</v>
      </c>
      <c r="DY7" s="83" t="n">
        <v>6</v>
      </c>
      <c r="DZ7" s="80"/>
      <c r="EA7" s="80" t="n">
        <f aca="false">ROUND((DX7*0.1+DY7*0.7),0)</f>
        <v>6</v>
      </c>
      <c r="EB7" s="84" t="n">
        <f aca="false">ROUND(MAX((DX7*0.1+DY7*0.7),(DX7*0.1+DZ7*0.7)),0)</f>
        <v>6</v>
      </c>
      <c r="EC7" s="82" t="n">
        <v>3</v>
      </c>
      <c r="ED7" s="79" t="n">
        <v>13</v>
      </c>
      <c r="EE7" s="80" t="n">
        <v>10</v>
      </c>
      <c r="EF7" s="80"/>
      <c r="EG7" s="80" t="n">
        <f aca="false">ROUND((ED7*0.15+EE7*0.7),0)</f>
        <v>9</v>
      </c>
      <c r="EH7" s="84" t="n">
        <f aca="false">ROUND(MAX((ED7*0.15+EE7*0.7),(ED7*0.15+EF7*0.7)),0)</f>
        <v>9</v>
      </c>
      <c r="EI7" s="82" t="n">
        <v>2</v>
      </c>
      <c r="EJ7" s="79" t="n">
        <v>15</v>
      </c>
      <c r="EK7" s="83" t="n">
        <v>5</v>
      </c>
      <c r="EL7" s="80"/>
      <c r="EM7" s="80" t="n">
        <f aca="false">ROUND((EJ7*0.15+EK7*0.7),0)</f>
        <v>6</v>
      </c>
      <c r="EN7" s="84" t="n">
        <f aca="false">ROUND(MAX((EJ7*0.15+EK7*0.7),(EJ7*0.15+EL7*0.7)),0)</f>
        <v>6</v>
      </c>
      <c r="EO7" s="82" t="n">
        <v>2</v>
      </c>
      <c r="EP7" s="79" t="n">
        <v>23</v>
      </c>
      <c r="EQ7" s="70" t="n">
        <v>4</v>
      </c>
      <c r="ER7" s="80"/>
      <c r="ES7" s="86" t="n">
        <f aca="false">ROUND((EP7*0.1+EQ7*0.7),0)</f>
        <v>5</v>
      </c>
      <c r="ET7" s="84" t="n">
        <f aca="false">ROUND(MAX((EP7*0.1+EQ7*0.7),(EP7*0.1+ER7*0.7)),0)</f>
        <v>5</v>
      </c>
      <c r="EU7" s="87" t="n">
        <v>4</v>
      </c>
      <c r="EV7" s="79" t="n">
        <v>22</v>
      </c>
      <c r="EW7" s="83" t="n">
        <v>7</v>
      </c>
      <c r="EX7" s="80"/>
      <c r="EY7" s="80" t="n">
        <f aca="false">ROUND((EV7*0.1+EW7*0.6),0)</f>
        <v>6</v>
      </c>
      <c r="EZ7" s="84" t="n">
        <f aca="false">ROUND(MAX((EV7*0.1+EW7*0.6),(EV7*0.1+EX7*0.6)),0)</f>
        <v>6</v>
      </c>
      <c r="FA7" s="87" t="n">
        <v>4</v>
      </c>
      <c r="FB7" s="61" t="n">
        <f aca="false">(CW7*CY7+DC7*DE7+DI7*DK7+DO7*DQ7+DU7*DW7+EA7*EC7+EG7*EI7+EM7*EO7+ES7*EU7+EY7*FA7)/FC7</f>
        <v>5.19354838709677</v>
      </c>
      <c r="FC7" s="90" t="n">
        <f aca="false">CY7+DE7+DK7+DQ7+DW7+EC7+EI7+EO7+EU7+FA7</f>
        <v>31</v>
      </c>
      <c r="FD7" s="91" t="n">
        <f aca="false">(CX7*CY7+DD7*DE7+DJ7*DK7+DP7*DQ7+DV7*DW7+EB7*EC7+EH7*EI7+EN7*EO7+ET7*EU7+EZ7*FA7)/FC7</f>
        <v>5.93548387096774</v>
      </c>
      <c r="FE7" s="79" t="n">
        <v>14</v>
      </c>
      <c r="FF7" s="122"/>
      <c r="FG7" s="110"/>
      <c r="FH7" s="86" t="n">
        <f aca="false">ROUND((FE7*0.1+FF7*0.7),0)</f>
        <v>1</v>
      </c>
      <c r="FI7" s="84" t="n">
        <f aca="false">ROUND(MAX((FE7*0.1+FF7*0.7),(FE7*0.1+FG7*0.7)),0)</f>
        <v>1</v>
      </c>
      <c r="FJ7" s="87" t="n">
        <v>3</v>
      </c>
      <c r="FK7" s="79" t="n">
        <v>22</v>
      </c>
      <c r="FL7" s="80" t="n">
        <v>0</v>
      </c>
      <c r="FM7" s="110"/>
      <c r="FN7" s="80" t="n">
        <f aca="false">ROUND((FK7*0.1+FL7*0.5),0)</f>
        <v>2</v>
      </c>
      <c r="FO7" s="84" t="n">
        <f aca="false">ROUND(MAX((FK7*0.1+FL7*0.5),(FK7*0.1+FM7*0.5)),0)</f>
        <v>2</v>
      </c>
      <c r="FP7" s="82" t="n">
        <v>3</v>
      </c>
      <c r="FQ7" s="79"/>
      <c r="FR7" s="80"/>
      <c r="FS7" s="80"/>
      <c r="FT7" s="80" t="n">
        <f aca="false">ROUND((FQ7*0.1+FR7*0.7),0)</f>
        <v>0</v>
      </c>
      <c r="FU7" s="84" t="n">
        <f aca="false">ROUND(MAX((FQ7*0.1+FR7*0.7),(FQ7*0.1+FS7*0.7)),0)</f>
        <v>0</v>
      </c>
      <c r="FV7" s="82" t="n">
        <v>3</v>
      </c>
      <c r="FW7" s="79" t="n">
        <v>15</v>
      </c>
      <c r="FX7" s="114" t="n">
        <v>7</v>
      </c>
      <c r="FY7" s="80"/>
      <c r="FZ7" s="86" t="n">
        <f aca="false">ROUND((FW7*0.1+FX7*0.7),0)</f>
        <v>6</v>
      </c>
      <c r="GA7" s="84" t="n">
        <f aca="false">ROUND(MAX((FW7*0.1+FX7*0.7),(FW7*0.1+FY7*0.7)),0)</f>
        <v>6</v>
      </c>
      <c r="GB7" s="87" t="n">
        <v>4</v>
      </c>
      <c r="GC7" s="94" t="n">
        <v>35</v>
      </c>
      <c r="GD7" s="112" t="n">
        <v>5</v>
      </c>
      <c r="GE7" s="94"/>
      <c r="GF7" s="86" t="n">
        <f aca="false">ROUND((GC7*0.1+GD7*0.6),0)</f>
        <v>7</v>
      </c>
      <c r="GG7" s="84" t="n">
        <f aca="false">ROUND(MAX((GC7*0.1+GD7*0.6),(GC7*0.1+GE7*0.6)),0)</f>
        <v>7</v>
      </c>
      <c r="GH7" s="87" t="n">
        <v>3</v>
      </c>
      <c r="GI7" s="94" t="n">
        <v>13</v>
      </c>
      <c r="GJ7" s="94" t="n">
        <v>4</v>
      </c>
      <c r="GK7" s="94"/>
      <c r="GL7" s="86" t="n">
        <f aca="false">ROUND((GI7*0.1+GJ7*0.7),0)</f>
        <v>4</v>
      </c>
      <c r="GM7" s="81" t="n">
        <f aca="false">ROUND(MAX((GI7*0.1+GJ7*0.7),(GI7*0.1+GK7*0.7)),0)</f>
        <v>4</v>
      </c>
      <c r="GN7" s="82" t="n">
        <v>4</v>
      </c>
      <c r="GO7" s="94" t="n">
        <v>24</v>
      </c>
      <c r="GP7" s="113" t="n">
        <v>5</v>
      </c>
      <c r="GQ7" s="94"/>
      <c r="GR7" s="86" t="n">
        <f aca="false">ROUND((GO7*0.1+GP7*0.7),0)</f>
        <v>6</v>
      </c>
      <c r="GS7" s="84" t="n">
        <f aca="false">ROUND(MAX((GO7*0.1+GP7*0.7),(GO7*0.1+GQ7*0.7)),0)</f>
        <v>6</v>
      </c>
      <c r="GT7" s="87" t="n">
        <v>3</v>
      </c>
      <c r="GU7" s="133" t="n">
        <v>10</v>
      </c>
      <c r="GV7" s="6"/>
      <c r="GW7" s="6"/>
      <c r="GX7" s="80" t="n">
        <f aca="false">ROUND((GU7*0.1+GV7*0.7),0)</f>
        <v>1</v>
      </c>
      <c r="GY7" s="84" t="n">
        <f aca="false">ROUND(MAX((GU7*0.1+GV7*0.7),(GU7*0.1+GW7*0.7)),0)</f>
        <v>1</v>
      </c>
      <c r="GZ7" s="92" t="n">
        <v>3</v>
      </c>
    </row>
    <row r="8" customFormat="false" ht="18" hidden="false" customHeight="false" outlineLevel="0" collapsed="false">
      <c r="A8" s="108" t="n">
        <v>7</v>
      </c>
      <c r="B8" s="44" t="n">
        <v>1104110208</v>
      </c>
      <c r="C8" s="44" t="s">
        <v>358</v>
      </c>
      <c r="D8" s="160" t="s">
        <v>379</v>
      </c>
      <c r="E8" s="161" t="s">
        <v>377</v>
      </c>
      <c r="F8" s="47"/>
      <c r="G8" s="162" t="s">
        <v>377</v>
      </c>
      <c r="H8" s="167" t="s">
        <v>380</v>
      </c>
      <c r="I8" s="168" t="s">
        <v>261</v>
      </c>
      <c r="J8" s="100"/>
      <c r="K8" s="101" t="n">
        <v>7.3</v>
      </c>
      <c r="L8" s="102" t="n">
        <v>27</v>
      </c>
      <c r="M8" s="65" t="n">
        <v>4</v>
      </c>
      <c r="N8" s="65"/>
      <c r="O8" s="65" t="n">
        <f aca="false">ROUND((L8*0.1+M8*0.6),0)</f>
        <v>5</v>
      </c>
      <c r="P8" s="68" t="n">
        <f aca="false">ROUND(MAX((L8*0.1+M8*0.6),(L8*0.1+N8*0.6)),0)</f>
        <v>5</v>
      </c>
      <c r="Q8" s="74" t="n">
        <v>4</v>
      </c>
      <c r="R8" s="103" t="n">
        <v>31</v>
      </c>
      <c r="S8" s="44" t="n">
        <v>4</v>
      </c>
      <c r="T8" s="44"/>
      <c r="U8" s="44" t="n">
        <f aca="false">ROUND((R8*0.1+S8*0.5),0)</f>
        <v>5</v>
      </c>
      <c r="V8" s="68" t="n">
        <f aca="false">ROUND(MAX((R8*0.1+S8*0.5),(R8*0.1+T8*0.5)),0)</f>
        <v>5</v>
      </c>
      <c r="W8" s="104" t="n">
        <v>5</v>
      </c>
      <c r="X8" s="102" t="n">
        <v>14</v>
      </c>
      <c r="Y8" s="65" t="n">
        <v>3</v>
      </c>
      <c r="Z8" s="65" t="n">
        <v>5</v>
      </c>
      <c r="AA8" s="65" t="n">
        <f aca="false">ROUND((X8*0.15+Y8*0.7),0)</f>
        <v>4</v>
      </c>
      <c r="AB8" s="68" t="n">
        <f aca="false">ROUND(MAX((X8*0.15+Y8*0.7),(X8*0.15+Z8*0.7)),0)</f>
        <v>6</v>
      </c>
      <c r="AC8" s="74" t="n">
        <v>2</v>
      </c>
      <c r="AD8" s="61" t="n">
        <f aca="false">(AC8*AA8+W8*U8+Q8*O8)/AE8</f>
        <v>4.81818181818182</v>
      </c>
      <c r="AE8" s="62" t="n">
        <f aca="false">AC8+W8+Q8</f>
        <v>11</v>
      </c>
      <c r="AF8" s="63" t="n">
        <f aca="false">(AC8*AB8+W8*V8+Q8*P8)/AE8</f>
        <v>5.18181818181818</v>
      </c>
      <c r="AG8" s="102" t="n">
        <v>25</v>
      </c>
      <c r="AH8" s="54" t="n">
        <v>6</v>
      </c>
      <c r="AI8" s="65"/>
      <c r="AJ8" s="65" t="n">
        <f aca="false">ROUND((AG8*0.1+AH8*0.7),0)</f>
        <v>7</v>
      </c>
      <c r="AK8" s="68" t="n">
        <f aca="false">ROUND(MAX((AG8*0.1+AH8*0.7),(AG8*0.1+AI8*0.7)),0)</f>
        <v>7</v>
      </c>
      <c r="AL8" s="74" t="n">
        <v>2</v>
      </c>
      <c r="AM8" s="103" t="n">
        <v>20</v>
      </c>
      <c r="AN8" s="54" t="n">
        <v>4</v>
      </c>
      <c r="AO8" s="44"/>
      <c r="AP8" s="65" t="n">
        <f aca="false">ROUND((AM8*0.1+AN8*0.7),0)</f>
        <v>5</v>
      </c>
      <c r="AQ8" s="68" t="n">
        <f aca="false">ROUND(MAX((AM8*0.1+AN8*0.7),(AM8*0.1+AO8*0.7)),0)</f>
        <v>5</v>
      </c>
      <c r="AR8" s="74" t="n">
        <v>3</v>
      </c>
      <c r="AS8" s="103" t="n">
        <v>17</v>
      </c>
      <c r="AT8" s="54" t="n">
        <v>5</v>
      </c>
      <c r="AU8" s="44"/>
      <c r="AV8" s="65" t="n">
        <f aca="false">ROUND((AS8*0.1+AT8*0.7),0)</f>
        <v>5</v>
      </c>
      <c r="AW8" s="68" t="n">
        <f aca="false">ROUND(MAX((AS8*0.1+AT8*0.7),(AS8*0.1+AU8*0.7)),0)</f>
        <v>5</v>
      </c>
      <c r="AX8" s="74" t="n">
        <v>3</v>
      </c>
      <c r="AY8" s="103" t="n">
        <v>23</v>
      </c>
      <c r="AZ8" s="70" t="n">
        <v>7</v>
      </c>
      <c r="BA8" s="65"/>
      <c r="BB8" s="65" t="n">
        <f aca="false">ROUND((AY8*0.1+AZ8*0.7),0)</f>
        <v>7</v>
      </c>
      <c r="BC8" s="68" t="n">
        <f aca="false">ROUND(MAX((AY8*0.1+AZ8*0.7),(AY8*0.1+BA8*0.7)),0)</f>
        <v>7</v>
      </c>
      <c r="BD8" s="74" t="n">
        <v>4</v>
      </c>
      <c r="BE8" s="103" t="n">
        <v>20</v>
      </c>
      <c r="BF8" s="70" t="n">
        <v>5</v>
      </c>
      <c r="BG8" s="65"/>
      <c r="BH8" s="65" t="n">
        <f aca="false">ROUND((BE8*0.1+BF8*0.7),0)</f>
        <v>6</v>
      </c>
      <c r="BI8" s="68" t="n">
        <f aca="false">ROUND(MAX((BE8*0.1+BF8*0.7),(BE8*0.1+BG8*0.7)),0)</f>
        <v>6</v>
      </c>
      <c r="BJ8" s="74" t="n">
        <v>4</v>
      </c>
      <c r="BK8" s="103" t="n">
        <v>24</v>
      </c>
      <c r="BL8" s="65" t="n">
        <v>6</v>
      </c>
      <c r="BM8" s="44"/>
      <c r="BN8" s="65" t="n">
        <f aca="false">ROUND((BK8*0.1+BL8*0.7),0)</f>
        <v>7</v>
      </c>
      <c r="BO8" s="68" t="n">
        <f aca="false">ROUND(MAX((BK8*0.1+BL8*0.7),(BK8*0.1+BM8*0.7)),0)</f>
        <v>7</v>
      </c>
      <c r="BP8" s="74" t="n">
        <v>3</v>
      </c>
      <c r="BQ8" s="103" t="n">
        <v>17</v>
      </c>
      <c r="BR8" s="70" t="n">
        <v>5</v>
      </c>
      <c r="BS8" s="44"/>
      <c r="BT8" s="65" t="n">
        <f aca="false">ROUND((BQ8*0.15+BR8*0.7),0)</f>
        <v>6</v>
      </c>
      <c r="BU8" s="68" t="n">
        <f aca="false">ROUND(MAX((BQ8*0.15+BR8*0.7),(BQ8*0.15+BS8*0.7)),0)</f>
        <v>6</v>
      </c>
      <c r="BV8" s="74" t="n">
        <v>2</v>
      </c>
      <c r="BW8" s="71" t="n">
        <v>25</v>
      </c>
      <c r="BX8" s="65" t="n">
        <v>5</v>
      </c>
      <c r="BY8" s="44"/>
      <c r="BZ8" s="65" t="n">
        <f aca="false">ROUND((BW8*0.1+BX8*0.7),0)</f>
        <v>6</v>
      </c>
      <c r="CA8" s="68" t="n">
        <f aca="false">ROUND(MAX((BW8*0.1+BX8*0.7),(BW8*0.1+BY8*0.7)),0)</f>
        <v>6</v>
      </c>
      <c r="CB8" s="74" t="n">
        <v>3</v>
      </c>
      <c r="CC8" s="65" t="n">
        <v>20</v>
      </c>
      <c r="CD8" s="70" t="n">
        <v>5</v>
      </c>
      <c r="CE8" s="44"/>
      <c r="CF8" s="65" t="n">
        <f aca="false">ROUND((CC8*0.1+CD8*0.7),0)</f>
        <v>6</v>
      </c>
      <c r="CG8" s="68" t="n">
        <f aca="false">ROUND(MAX((CC8*0.1+CD8*0.7),(CC8*0.1+CE8*0.7)),0)</f>
        <v>6</v>
      </c>
      <c r="CH8" s="74" t="n">
        <v>3</v>
      </c>
      <c r="CI8" s="65" t="n">
        <v>18</v>
      </c>
      <c r="CJ8" s="108" t="n">
        <v>6</v>
      </c>
      <c r="CK8" s="44"/>
      <c r="CL8" s="65" t="n">
        <f aca="false">ROUND((CI8*0.15+CJ8*0.7),0)</f>
        <v>7</v>
      </c>
      <c r="CM8" s="68" t="n">
        <f aca="false">ROUND(MAX((CI8*0.15+CJ8*0.7),(CI8*0.15+CK8*0.7)),0)</f>
        <v>7</v>
      </c>
      <c r="CN8" s="74" t="n">
        <v>2</v>
      </c>
      <c r="CO8" s="61" t="n">
        <f aca="false">(AJ8*AL8+AP8*AR8+AV8*AX8+BB8*BD8+BH8*BJ8+BN8*BP8+BT8*BV8+BZ8*CB8+CF8*CH8+CL8*CN8)/CP8</f>
        <v>6.17241379310345</v>
      </c>
      <c r="CP8" s="90" t="n">
        <f aca="false">AL8+AR8+AX8+BD8+BJ8+BP8+BV8+CB8+CH8+CN8</f>
        <v>29</v>
      </c>
      <c r="CQ8" s="91" t="n">
        <f aca="false">(AK8*AL8+AQ8*AR8+AW8*AX8+BC8*BD8+BI8*BJ8+BO8*BP8+BU8*BV8+CA8*CB8+CG8*CH8+CM8*CN8)/CP8</f>
        <v>6.17241379310345</v>
      </c>
      <c r="CR8" s="90" t="n">
        <f aca="false">AE8+CP8</f>
        <v>40</v>
      </c>
      <c r="CS8" s="109" t="n">
        <f aca="false">(AF8*AE8+CQ8*CP8)/CR8</f>
        <v>5.9</v>
      </c>
      <c r="CT8" s="103" t="n">
        <v>21</v>
      </c>
      <c r="CU8" s="65" t="n">
        <v>5</v>
      </c>
      <c r="CV8" s="107"/>
      <c r="CW8" s="65" t="n">
        <f aca="false">ROUND((CT8*0.1+CU8*0.7),0)</f>
        <v>6</v>
      </c>
      <c r="CX8" s="68" t="n">
        <f aca="false">ROUND(MAX((CT8*0.1+CU8*0.7),(CT8*0.1+CV8*0.7)),0)</f>
        <v>6</v>
      </c>
      <c r="CY8" s="74" t="n">
        <v>3</v>
      </c>
      <c r="CZ8" s="79" t="n">
        <v>24</v>
      </c>
      <c r="DA8" s="70" t="n">
        <v>5</v>
      </c>
      <c r="DB8" s="80"/>
      <c r="DC8" s="80" t="n">
        <f aca="false">ROUND((CZ8*0.1+DA8*0.7),0)</f>
        <v>6</v>
      </c>
      <c r="DD8" s="84" t="n">
        <f aca="false">ROUND(MAX((CZ8*0.1+DA8*0.7),(CZ8*0.1+DB8*0.7)),0)</f>
        <v>6</v>
      </c>
      <c r="DE8" s="82" t="n">
        <v>3</v>
      </c>
      <c r="DF8" s="79" t="n">
        <v>25</v>
      </c>
      <c r="DG8" s="83" t="n">
        <v>5</v>
      </c>
      <c r="DH8" s="80"/>
      <c r="DI8" s="80" t="n">
        <f aca="false">ROUND((DF8*0.1+DG8*0.7),0)</f>
        <v>6</v>
      </c>
      <c r="DJ8" s="84" t="n">
        <f aca="false">ROUND(MAX((DF8*0.1+DG8*0.7),(DF8*0.1+DH8*0.7)),0)</f>
        <v>6</v>
      </c>
      <c r="DK8" s="82" t="n">
        <v>3</v>
      </c>
      <c r="DL8" s="85" t="n">
        <v>25</v>
      </c>
      <c r="DM8" s="70" t="n">
        <v>7</v>
      </c>
      <c r="DN8" s="86"/>
      <c r="DO8" s="86" t="n">
        <f aca="false">ROUND((DL8*0.1+DM8*0.7),0)</f>
        <v>7</v>
      </c>
      <c r="DP8" s="84" t="n">
        <f aca="false">ROUND(MAX((DL8*0.1+DM8*0.7),(DL8*0.1+DN8*0.7)),0)</f>
        <v>7</v>
      </c>
      <c r="DQ8" s="87" t="n">
        <v>3</v>
      </c>
      <c r="DR8" s="85" t="n">
        <v>23</v>
      </c>
      <c r="DS8" s="70" t="n">
        <v>2</v>
      </c>
      <c r="DT8" s="86" t="n">
        <v>6</v>
      </c>
      <c r="DU8" s="86" t="n">
        <f aca="false">ROUND((DR8*0.1+DS8*0.7),0)</f>
        <v>4</v>
      </c>
      <c r="DV8" s="84" t="n">
        <f aca="false">ROUND(MAX((DR8*0.1+DS8*0.7),(DR8*0.1+DT8*0.7)),0)</f>
        <v>7</v>
      </c>
      <c r="DW8" s="87" t="n">
        <v>4</v>
      </c>
      <c r="DX8" s="79" t="n">
        <v>19</v>
      </c>
      <c r="DY8" s="83" t="n">
        <v>6</v>
      </c>
      <c r="DZ8" s="80"/>
      <c r="EA8" s="80" t="n">
        <f aca="false">ROUND((DX8*0.1+DY8*0.7),0)</f>
        <v>6</v>
      </c>
      <c r="EB8" s="84" t="n">
        <f aca="false">ROUND(MAX((DX8*0.1+DY8*0.7),(DX8*0.1+DZ8*0.7)),0)</f>
        <v>6</v>
      </c>
      <c r="EC8" s="82" t="n">
        <v>3</v>
      </c>
      <c r="ED8" s="79" t="n">
        <v>14</v>
      </c>
      <c r="EE8" s="80" t="n">
        <v>7</v>
      </c>
      <c r="EF8" s="80"/>
      <c r="EG8" s="80" t="n">
        <f aca="false">ROUND((ED8*0.15+EE8*0.7),0)</f>
        <v>7</v>
      </c>
      <c r="EH8" s="84" t="n">
        <f aca="false">ROUND(MAX((ED8*0.15+EE8*0.7),(ED8*0.15+EF8*0.7)),0)</f>
        <v>7</v>
      </c>
      <c r="EI8" s="82" t="n">
        <v>2</v>
      </c>
      <c r="EJ8" s="79" t="n">
        <v>12</v>
      </c>
      <c r="EK8" s="83" t="n">
        <v>6</v>
      </c>
      <c r="EL8" s="80"/>
      <c r="EM8" s="80" t="n">
        <f aca="false">ROUND((EJ8*0.15+EK8*0.7),0)</f>
        <v>6</v>
      </c>
      <c r="EN8" s="84" t="n">
        <f aca="false">ROUND(MAX((EJ8*0.15+EK8*0.7),(EJ8*0.15+EL8*0.7)),0)</f>
        <v>6</v>
      </c>
      <c r="EO8" s="82" t="n">
        <v>2</v>
      </c>
      <c r="EP8" s="79" t="n">
        <v>22</v>
      </c>
      <c r="EQ8" s="70" t="n">
        <v>3</v>
      </c>
      <c r="ER8" s="80" t="n">
        <v>6</v>
      </c>
      <c r="ES8" s="86" t="n">
        <f aca="false">ROUND((EP8*0.1+EQ8*0.7),0)</f>
        <v>4</v>
      </c>
      <c r="ET8" s="84" t="n">
        <f aca="false">ROUND(MAX((EP8*0.1+EQ8*0.7),(EP8*0.1+ER8*0.7)),0)</f>
        <v>6</v>
      </c>
      <c r="EU8" s="87" t="n">
        <v>4</v>
      </c>
      <c r="EV8" s="79" t="n">
        <v>28</v>
      </c>
      <c r="EW8" s="83" t="n">
        <v>6</v>
      </c>
      <c r="EX8" s="80"/>
      <c r="EY8" s="80" t="n">
        <f aca="false">ROUND((EV8*0.1+EW8*0.6),0)</f>
        <v>6</v>
      </c>
      <c r="EZ8" s="84" t="n">
        <f aca="false">ROUND(MAX((EV8*0.1+EW8*0.6),(EV8*0.1+EX8*0.6)),0)</f>
        <v>6</v>
      </c>
      <c r="FA8" s="87" t="n">
        <v>4</v>
      </c>
      <c r="FB8" s="61" t="n">
        <f aca="false">(CW8*CY8+DC8*DE8+DI8*DK8+DO8*DQ8+DU8*DW8+EA8*EC8+EG8*EI8+EM8*EO8+ES8*EU8+EY8*FA8)/FC8</f>
        <v>5.64516129032258</v>
      </c>
      <c r="FC8" s="90" t="n">
        <f aca="false">CY8+DE8+DK8+DQ8+DW8+EC8+EI8+EO8+EU8+FA8</f>
        <v>31</v>
      </c>
      <c r="FD8" s="91" t="n">
        <f aca="false">(CX8*CY8+DD8*DE8+DJ8*DK8+DP8*DQ8+DV8*DW8+EB8*EC8+EH8*EI8+EN8*EO8+ET8*EU8+EZ8*FA8)/FC8</f>
        <v>6.29032258064516</v>
      </c>
      <c r="FE8" s="79" t="n">
        <v>23</v>
      </c>
      <c r="FF8" s="70" t="n">
        <v>7</v>
      </c>
      <c r="FG8" s="86"/>
      <c r="FH8" s="86" t="n">
        <f aca="false">ROUND((FE8*0.1+FF8*0.7),0)</f>
        <v>7</v>
      </c>
      <c r="FI8" s="84" t="n">
        <f aca="false">ROUND(MAX((FE8*0.1+FF8*0.7),(FE8*0.1+FG8*0.7)),0)</f>
        <v>7</v>
      </c>
      <c r="FJ8" s="87" t="n">
        <v>3</v>
      </c>
      <c r="FK8" s="79" t="n">
        <v>25</v>
      </c>
      <c r="FL8" s="80" t="n">
        <v>5</v>
      </c>
      <c r="FM8" s="80"/>
      <c r="FN8" s="80" t="n">
        <f aca="false">ROUND((FK8*0.1+FL8*0.5),0)</f>
        <v>5</v>
      </c>
      <c r="FO8" s="84" t="n">
        <f aca="false">ROUND(MAX((FK8*0.1+FL8*0.5),(FK8*0.1+FM8*0.5)),0)</f>
        <v>5</v>
      </c>
      <c r="FP8" s="82" t="n">
        <v>3</v>
      </c>
      <c r="FQ8" s="79"/>
      <c r="FR8" s="80"/>
      <c r="FS8" s="80"/>
      <c r="FT8" s="80" t="n">
        <f aca="false">ROUND((FQ8*0.1+FR8*0.7),0)</f>
        <v>0</v>
      </c>
      <c r="FU8" s="84" t="n">
        <f aca="false">ROUND(MAX((FQ8*0.1+FR8*0.7),(FQ8*0.1+FS8*0.7)),0)</f>
        <v>0</v>
      </c>
      <c r="FV8" s="82" t="n">
        <v>3</v>
      </c>
      <c r="FW8" s="79" t="n">
        <v>24</v>
      </c>
      <c r="FX8" s="114" t="n">
        <v>7</v>
      </c>
      <c r="FY8" s="80"/>
      <c r="FZ8" s="86" t="n">
        <f aca="false">ROUND((FW8*0.1+FX8*0.7),0)</f>
        <v>7</v>
      </c>
      <c r="GA8" s="84" t="n">
        <f aca="false">ROUND(MAX((FW8*0.1+FX8*0.7),(FW8*0.1+FY8*0.7)),0)</f>
        <v>7</v>
      </c>
      <c r="GB8" s="87" t="n">
        <v>4</v>
      </c>
      <c r="GC8" s="94" t="n">
        <v>29</v>
      </c>
      <c r="GD8" s="112" t="n">
        <v>6</v>
      </c>
      <c r="GE8" s="94"/>
      <c r="GF8" s="86" t="n">
        <f aca="false">ROUND((GC8*0.1+GD8*0.6),0)</f>
        <v>7</v>
      </c>
      <c r="GG8" s="84" t="n">
        <f aca="false">ROUND(MAX((GC8*0.1+GD8*0.6),(GC8*0.1+GE8*0.6)),0)</f>
        <v>7</v>
      </c>
      <c r="GH8" s="87" t="n">
        <v>3</v>
      </c>
      <c r="GI8" s="94" t="n">
        <v>21</v>
      </c>
      <c r="GJ8" s="94" t="n">
        <v>6</v>
      </c>
      <c r="GK8" s="94"/>
      <c r="GL8" s="86" t="n">
        <f aca="false">ROUND((GI8*0.1+GJ8*0.7),0)</f>
        <v>6</v>
      </c>
      <c r="GM8" s="81" t="n">
        <f aca="false">ROUND(MAX((GI8*0.1+GJ8*0.7),(GI8*0.1+GK8*0.7)),0)</f>
        <v>6</v>
      </c>
      <c r="GN8" s="82" t="n">
        <v>4</v>
      </c>
      <c r="GO8" s="94" t="n">
        <v>24</v>
      </c>
      <c r="GP8" s="113" t="n">
        <v>7</v>
      </c>
      <c r="GQ8" s="94"/>
      <c r="GR8" s="86" t="n">
        <f aca="false">ROUND((GO8*0.1+GP8*0.7),0)</f>
        <v>7</v>
      </c>
      <c r="GS8" s="84" t="n">
        <f aca="false">ROUND(MAX((GO8*0.1+GP8*0.7),(GO8*0.1+GQ8*0.7)),0)</f>
        <v>7</v>
      </c>
      <c r="GT8" s="87" t="n">
        <v>3</v>
      </c>
      <c r="GU8" s="6" t="n">
        <v>18</v>
      </c>
      <c r="GV8" s="6" t="n">
        <v>5</v>
      </c>
      <c r="GW8" s="6"/>
      <c r="GX8" s="80" t="n">
        <f aca="false">ROUND((GU8*0.1+GV8*0.7),0)</f>
        <v>5</v>
      </c>
      <c r="GY8" s="84" t="n">
        <f aca="false">ROUND(MAX((GU8*0.1+GV8*0.7),(GU8*0.1+GW8*0.7)),0)</f>
        <v>5</v>
      </c>
      <c r="GZ8" s="92" t="n">
        <v>3</v>
      </c>
    </row>
    <row r="9" customFormat="false" ht="18" hidden="false" customHeight="false" outlineLevel="0" collapsed="false">
      <c r="A9" s="108" t="n">
        <v>8</v>
      </c>
      <c r="B9" s="44" t="n">
        <v>1104110211</v>
      </c>
      <c r="C9" s="44" t="s">
        <v>358</v>
      </c>
      <c r="D9" s="160" t="s">
        <v>381</v>
      </c>
      <c r="E9" s="161" t="s">
        <v>248</v>
      </c>
      <c r="F9" s="47"/>
      <c r="G9" s="162" t="s">
        <v>248</v>
      </c>
      <c r="H9" s="167" t="s">
        <v>382</v>
      </c>
      <c r="I9" s="168" t="s">
        <v>218</v>
      </c>
      <c r="J9" s="100"/>
      <c r="K9" s="101" t="n">
        <v>5.3</v>
      </c>
      <c r="L9" s="102" t="n">
        <v>27</v>
      </c>
      <c r="M9" s="65" t="n">
        <v>6</v>
      </c>
      <c r="N9" s="65"/>
      <c r="O9" s="65" t="n">
        <f aca="false">ROUND((L9*0.1+M9*0.6),0)</f>
        <v>6</v>
      </c>
      <c r="P9" s="68" t="n">
        <f aca="false">ROUND(MAX((L9*0.1+M9*0.6),(L9*0.1+N9*0.6)),0)</f>
        <v>6</v>
      </c>
      <c r="Q9" s="74" t="n">
        <v>4</v>
      </c>
      <c r="R9" s="103" t="n">
        <v>29</v>
      </c>
      <c r="S9" s="44" t="n">
        <v>6</v>
      </c>
      <c r="T9" s="44"/>
      <c r="U9" s="44" t="n">
        <f aca="false">ROUND((R9*0.1+S9*0.5),0)</f>
        <v>6</v>
      </c>
      <c r="V9" s="68" t="n">
        <f aca="false">ROUND(MAX((R9*0.1+S9*0.5),(R9*0.1+T9*0.5)),0)</f>
        <v>6</v>
      </c>
      <c r="W9" s="104" t="n">
        <v>5</v>
      </c>
      <c r="X9" s="102" t="n">
        <v>16</v>
      </c>
      <c r="Y9" s="65" t="n">
        <v>4</v>
      </c>
      <c r="Z9" s="65"/>
      <c r="AA9" s="65" t="n">
        <f aca="false">ROUND((X9*0.15+Y9*0.7),0)</f>
        <v>5</v>
      </c>
      <c r="AB9" s="68" t="n">
        <f aca="false">ROUND(MAX((X9*0.15+Y9*0.7),(X9*0.15+Z9*0.7)),0)</f>
        <v>5</v>
      </c>
      <c r="AC9" s="74" t="n">
        <v>2</v>
      </c>
      <c r="AD9" s="61" t="n">
        <f aca="false">(AC9*AA9+W9*U9+Q9*O9)/AE9</f>
        <v>5.81818181818182</v>
      </c>
      <c r="AE9" s="62" t="n">
        <f aca="false">AC9+W9+Q9</f>
        <v>11</v>
      </c>
      <c r="AF9" s="63" t="n">
        <f aca="false">(AC9*AB9+W9*V9+Q9*P9)/AE9</f>
        <v>5.81818181818182</v>
      </c>
      <c r="AG9" s="102" t="n">
        <v>23</v>
      </c>
      <c r="AH9" s="54" t="n">
        <v>5</v>
      </c>
      <c r="AI9" s="65"/>
      <c r="AJ9" s="65" t="n">
        <f aca="false">ROUND((AG9*0.1+AH9*0.7),0)</f>
        <v>6</v>
      </c>
      <c r="AK9" s="68" t="n">
        <f aca="false">ROUND(MAX((AG9*0.1+AH9*0.7),(AG9*0.1+AI9*0.7)),0)</f>
        <v>6</v>
      </c>
      <c r="AL9" s="74" t="n">
        <v>2</v>
      </c>
      <c r="AM9" s="103" t="n">
        <v>17</v>
      </c>
      <c r="AN9" s="54" t="n">
        <v>3</v>
      </c>
      <c r="AO9" s="44" t="n">
        <v>7</v>
      </c>
      <c r="AP9" s="65" t="n">
        <f aca="false">ROUND((AM9*0.1+AN9*0.7),0)</f>
        <v>4</v>
      </c>
      <c r="AQ9" s="68" t="n">
        <f aca="false">ROUND(MAX((AM9*0.1+AN9*0.7),(AM9*0.1+AO9*0.7)),0)</f>
        <v>7</v>
      </c>
      <c r="AR9" s="74" t="n">
        <v>3</v>
      </c>
      <c r="AS9" s="103" t="n">
        <v>15</v>
      </c>
      <c r="AT9" s="54" t="n">
        <v>3</v>
      </c>
      <c r="AU9" s="44" t="n">
        <v>0</v>
      </c>
      <c r="AV9" s="65" t="n">
        <f aca="false">ROUND((AS9*0.1+AT9*0.7),0)</f>
        <v>4</v>
      </c>
      <c r="AW9" s="68" t="n">
        <f aca="false">ROUND(MAX((AS9*0.1+AT9*0.7),(AS9*0.1+AU9*0.7)),0)</f>
        <v>4</v>
      </c>
      <c r="AX9" s="74" t="n">
        <v>3</v>
      </c>
      <c r="AY9" s="103" t="n">
        <v>20</v>
      </c>
      <c r="AZ9" s="70" t="n">
        <v>3</v>
      </c>
      <c r="BA9" s="65" t="n">
        <v>7</v>
      </c>
      <c r="BB9" s="65" t="n">
        <f aca="false">ROUND((AY9*0.1+AZ9*0.7),0)</f>
        <v>4</v>
      </c>
      <c r="BC9" s="68" t="n">
        <f aca="false">ROUND(MAX((AY9*0.1+AZ9*0.7),(AY9*0.1+BA9*0.7)),0)</f>
        <v>7</v>
      </c>
      <c r="BD9" s="74" t="n">
        <v>4</v>
      </c>
      <c r="BE9" s="103" t="n">
        <v>18</v>
      </c>
      <c r="BF9" s="70" t="n">
        <v>5</v>
      </c>
      <c r="BG9" s="65"/>
      <c r="BH9" s="65" t="n">
        <f aca="false">ROUND((BE9*0.1+BF9*0.7),0)</f>
        <v>5</v>
      </c>
      <c r="BI9" s="68" t="n">
        <f aca="false">ROUND(MAX((BE9*0.1+BF9*0.7),(BE9*0.1+BG9*0.7)),0)</f>
        <v>5</v>
      </c>
      <c r="BJ9" s="74" t="n">
        <v>4</v>
      </c>
      <c r="BK9" s="103" t="n">
        <v>24</v>
      </c>
      <c r="BL9" s="65" t="n">
        <v>4</v>
      </c>
      <c r="BM9" s="44"/>
      <c r="BN9" s="65" t="n">
        <f aca="false">ROUND((BK9*0.1+BL9*0.7),0)</f>
        <v>5</v>
      </c>
      <c r="BO9" s="68" t="n">
        <f aca="false">ROUND(MAX((BK9*0.1+BL9*0.7),(BK9*0.1+BM9*0.7)),0)</f>
        <v>5</v>
      </c>
      <c r="BP9" s="74" t="n">
        <v>3</v>
      </c>
      <c r="BQ9" s="103" t="n">
        <v>16</v>
      </c>
      <c r="BR9" s="70" t="n">
        <v>6</v>
      </c>
      <c r="BS9" s="44"/>
      <c r="BT9" s="65" t="n">
        <f aca="false">ROUND((BQ9*0.15+BR9*0.7),0)</f>
        <v>7</v>
      </c>
      <c r="BU9" s="68" t="n">
        <f aca="false">ROUND(MAX((BQ9*0.15+BR9*0.7),(BQ9*0.15+BS9*0.7)),0)</f>
        <v>7</v>
      </c>
      <c r="BV9" s="74" t="n">
        <v>2</v>
      </c>
      <c r="BW9" s="71" t="n">
        <v>19</v>
      </c>
      <c r="BX9" s="65" t="n">
        <v>4</v>
      </c>
      <c r="BY9" s="44"/>
      <c r="BZ9" s="65" t="n">
        <f aca="false">ROUND((BW9*0.1+BX9*0.7),0)</f>
        <v>5</v>
      </c>
      <c r="CA9" s="68" t="n">
        <f aca="false">ROUND(MAX((BW9*0.1+BX9*0.7),(BW9*0.1+BY9*0.7)),0)</f>
        <v>5</v>
      </c>
      <c r="CB9" s="74" t="n">
        <v>3</v>
      </c>
      <c r="CC9" s="65" t="n">
        <v>22</v>
      </c>
      <c r="CD9" s="70" t="n">
        <v>6</v>
      </c>
      <c r="CE9" s="44"/>
      <c r="CF9" s="65" t="n">
        <f aca="false">ROUND((CC9*0.1+CD9*0.7),0)</f>
        <v>6</v>
      </c>
      <c r="CG9" s="68" t="n">
        <f aca="false">ROUND(MAX((CC9*0.1+CD9*0.7),(CC9*0.1+CE9*0.7)),0)</f>
        <v>6</v>
      </c>
      <c r="CH9" s="74" t="n">
        <v>3</v>
      </c>
      <c r="CI9" s="65" t="n">
        <v>16</v>
      </c>
      <c r="CJ9" s="108" t="n">
        <v>5</v>
      </c>
      <c r="CK9" s="44"/>
      <c r="CL9" s="65" t="n">
        <f aca="false">ROUND((CI9*0.15+CJ9*0.7),0)</f>
        <v>6</v>
      </c>
      <c r="CM9" s="68" t="n">
        <f aca="false">ROUND(MAX((CI9*0.15+CJ9*0.7),(CI9*0.15+CK9*0.7)),0)</f>
        <v>6</v>
      </c>
      <c r="CN9" s="74" t="n">
        <v>2</v>
      </c>
      <c r="CO9" s="61" t="n">
        <f aca="false">(AJ9*AL9+AP9*AR9+AV9*AX9+BB9*BD9+BH9*BJ9+BN9*BP9+BT9*BV9+BZ9*CB9+CF9*CH9+CL9*CN9)/CP9</f>
        <v>5.03448275862069</v>
      </c>
      <c r="CP9" s="90" t="n">
        <f aca="false">AL9+AR9+AX9+BD9+BJ9+BP9+BV9+CB9+CH9+CN9</f>
        <v>29</v>
      </c>
      <c r="CQ9" s="91" t="n">
        <f aca="false">(AK9*AL9+AQ9*AR9+AW9*AX9+BC9*BD9+BI9*BJ9+BO9*BP9+BU9*BV9+CA9*CB9+CG9*CH9+CM9*CN9)/CP9</f>
        <v>5.75862068965517</v>
      </c>
      <c r="CR9" s="90" t="n">
        <f aca="false">AE9+CP9</f>
        <v>40</v>
      </c>
      <c r="CS9" s="109" t="n">
        <f aca="false">(AF9*AE9+CQ9*CP9)/CR9</f>
        <v>5.775</v>
      </c>
      <c r="CT9" s="103" t="n">
        <v>11</v>
      </c>
      <c r="CU9" s="65" t="n">
        <v>6</v>
      </c>
      <c r="CV9" s="107"/>
      <c r="CW9" s="65" t="n">
        <f aca="false">ROUND((CT9*0.1+CU9*0.7),0)</f>
        <v>5</v>
      </c>
      <c r="CX9" s="68" t="n">
        <f aca="false">ROUND(MAX((CT9*0.1+CU9*0.7),(CT9*0.1+CV9*0.7)),0)</f>
        <v>5</v>
      </c>
      <c r="CY9" s="74" t="n">
        <v>3</v>
      </c>
      <c r="CZ9" s="79" t="n">
        <v>18</v>
      </c>
      <c r="DA9" s="70" t="n">
        <v>5</v>
      </c>
      <c r="DB9" s="80"/>
      <c r="DC9" s="80" t="n">
        <f aca="false">ROUND((CZ9*0.1+DA9*0.7),0)</f>
        <v>5</v>
      </c>
      <c r="DD9" s="84" t="n">
        <f aca="false">ROUND(MAX((CZ9*0.1+DA9*0.7),(CZ9*0.1+DB9*0.7)),0)</f>
        <v>5</v>
      </c>
      <c r="DE9" s="82" t="n">
        <v>3</v>
      </c>
      <c r="DF9" s="79" t="n">
        <v>16</v>
      </c>
      <c r="DG9" s="83" t="n">
        <v>5</v>
      </c>
      <c r="DH9" s="80"/>
      <c r="DI9" s="80" t="n">
        <f aca="false">ROUND((DF9*0.1+DG9*0.7),0)</f>
        <v>5</v>
      </c>
      <c r="DJ9" s="84" t="n">
        <f aca="false">ROUND(MAX((DF9*0.1+DG9*0.7),(DF9*0.1+DH9*0.7)),0)</f>
        <v>5</v>
      </c>
      <c r="DK9" s="82" t="n">
        <v>3</v>
      </c>
      <c r="DL9" s="85" t="n">
        <v>20</v>
      </c>
      <c r="DM9" s="70" t="n">
        <v>2</v>
      </c>
      <c r="DN9" s="86" t="n">
        <v>6</v>
      </c>
      <c r="DO9" s="86" t="n">
        <f aca="false">ROUND((DL9*0.1+DM9*0.7),0)</f>
        <v>3</v>
      </c>
      <c r="DP9" s="84" t="n">
        <f aca="false">ROUND(MAX((DL9*0.1+DM9*0.7),(DL9*0.1+DN9*0.7)),0)</f>
        <v>6</v>
      </c>
      <c r="DQ9" s="87" t="n">
        <v>3</v>
      </c>
      <c r="DR9" s="85" t="n">
        <v>20</v>
      </c>
      <c r="DS9" s="70" t="n">
        <v>2</v>
      </c>
      <c r="DT9" s="86" t="n">
        <v>5</v>
      </c>
      <c r="DU9" s="86" t="n">
        <f aca="false">ROUND((DR9*0.1+DS9*0.7),0)</f>
        <v>3</v>
      </c>
      <c r="DV9" s="84" t="n">
        <f aca="false">ROUND(MAX((DR9*0.1+DS9*0.7),(DR9*0.1+DT9*0.7)),0)</f>
        <v>6</v>
      </c>
      <c r="DW9" s="87" t="n">
        <v>4</v>
      </c>
      <c r="DX9" s="79" t="n">
        <v>17</v>
      </c>
      <c r="DY9" s="83" t="n">
        <v>5</v>
      </c>
      <c r="DZ9" s="80"/>
      <c r="EA9" s="80" t="n">
        <f aca="false">ROUND((DX9*0.1+DY9*0.7),0)</f>
        <v>5</v>
      </c>
      <c r="EB9" s="84" t="n">
        <f aca="false">ROUND(MAX((DX9*0.1+DY9*0.7),(DX9*0.1+DZ9*0.7)),0)</f>
        <v>5</v>
      </c>
      <c r="EC9" s="82" t="n">
        <v>3</v>
      </c>
      <c r="ED9" s="79" t="n">
        <v>13</v>
      </c>
      <c r="EE9" s="80" t="n">
        <v>9</v>
      </c>
      <c r="EF9" s="80"/>
      <c r="EG9" s="80" t="n">
        <f aca="false">ROUND((ED9*0.15+EE9*0.7),0)</f>
        <v>8</v>
      </c>
      <c r="EH9" s="84" t="n">
        <f aca="false">ROUND(MAX((ED9*0.15+EE9*0.7),(ED9*0.15+EF9*0.7)),0)</f>
        <v>8</v>
      </c>
      <c r="EI9" s="82" t="n">
        <v>2</v>
      </c>
      <c r="EJ9" s="79" t="n">
        <v>13</v>
      </c>
      <c r="EK9" s="83" t="n">
        <v>6</v>
      </c>
      <c r="EL9" s="80"/>
      <c r="EM9" s="80" t="n">
        <f aca="false">ROUND((EJ9*0.15+EK9*0.7),0)</f>
        <v>6</v>
      </c>
      <c r="EN9" s="84" t="n">
        <f aca="false">ROUND(MAX((EJ9*0.15+EK9*0.7),(EJ9*0.15+EL9*0.7)),0)</f>
        <v>6</v>
      </c>
      <c r="EO9" s="82" t="n">
        <v>2</v>
      </c>
      <c r="EP9" s="79" t="n">
        <v>25</v>
      </c>
      <c r="EQ9" s="70" t="n">
        <v>4</v>
      </c>
      <c r="ER9" s="80"/>
      <c r="ES9" s="86" t="n">
        <f aca="false">ROUND((EP9*0.1+EQ9*0.7),0)</f>
        <v>5</v>
      </c>
      <c r="ET9" s="84" t="n">
        <f aca="false">ROUND(MAX((EP9*0.1+EQ9*0.7),(EP9*0.1+ER9*0.7)),0)</f>
        <v>5</v>
      </c>
      <c r="EU9" s="87" t="n">
        <v>4</v>
      </c>
      <c r="EV9" s="79" t="n">
        <v>20</v>
      </c>
      <c r="EW9" s="83" t="n">
        <v>7</v>
      </c>
      <c r="EX9" s="80"/>
      <c r="EY9" s="80" t="n">
        <f aca="false">ROUND((EV9*0.1+EW9*0.6),0)</f>
        <v>6</v>
      </c>
      <c r="EZ9" s="84" t="n">
        <f aca="false">ROUND(MAX((EV9*0.1+EW9*0.6),(EV9*0.1+EX9*0.6)),0)</f>
        <v>6</v>
      </c>
      <c r="FA9" s="87" t="n">
        <v>4</v>
      </c>
      <c r="FB9" s="61" t="n">
        <f aca="false">(CW9*CY9+DC9*DE9+DI9*DK9+DO9*DQ9+DU9*DW9+EA9*EC9+EG9*EI9+EM9*EO9+ES9*EU9+EY9*FA9)/FC9</f>
        <v>4.93548387096774</v>
      </c>
      <c r="FC9" s="90" t="n">
        <f aca="false">CY9+DE9+DK9+DQ9+DW9+EC9+EI9+EO9+EU9+FA9</f>
        <v>31</v>
      </c>
      <c r="FD9" s="91" t="n">
        <f aca="false">(CX9*CY9+DD9*DE9+DJ9*DK9+DP9*DQ9+DV9*DW9+EB9*EC9+EH9*EI9+EN9*EO9+ET9*EU9+EZ9*FA9)/FC9</f>
        <v>5.61290322580645</v>
      </c>
      <c r="FE9" s="79" t="n">
        <v>20</v>
      </c>
      <c r="FF9" s="70" t="n">
        <v>7</v>
      </c>
      <c r="FG9" s="86"/>
      <c r="FH9" s="86" t="n">
        <f aca="false">ROUND((FE9*0.1+FF9*0.7),0)</f>
        <v>7</v>
      </c>
      <c r="FI9" s="84" t="n">
        <f aca="false">ROUND(MAX((FE9*0.1+FF9*0.7),(FE9*0.1+FG9*0.7)),0)</f>
        <v>7</v>
      </c>
      <c r="FJ9" s="87" t="n">
        <v>3</v>
      </c>
      <c r="FK9" s="79" t="n">
        <v>24</v>
      </c>
      <c r="FL9" s="80" t="n">
        <v>3</v>
      </c>
      <c r="FM9" s="80" t="n">
        <v>5</v>
      </c>
      <c r="FN9" s="80" t="n">
        <f aca="false">ROUND((FK9*0.1+FL9*0.5),0)</f>
        <v>4</v>
      </c>
      <c r="FO9" s="84" t="n">
        <f aca="false">ROUND(MAX((FK9*0.1+FL9*0.5),(FK9*0.1+FM9*0.5)),0)</f>
        <v>5</v>
      </c>
      <c r="FP9" s="82" t="n">
        <v>3</v>
      </c>
      <c r="FQ9" s="79"/>
      <c r="FR9" s="80"/>
      <c r="FS9" s="80"/>
      <c r="FT9" s="80" t="n">
        <f aca="false">ROUND((FQ9*0.1+FR9*0.7),0)</f>
        <v>0</v>
      </c>
      <c r="FU9" s="84" t="n">
        <f aca="false">ROUND(MAX((FQ9*0.1+FR9*0.7),(FQ9*0.1+FS9*0.7)),0)</f>
        <v>0</v>
      </c>
      <c r="FV9" s="82" t="n">
        <v>3</v>
      </c>
      <c r="FW9" s="79" t="n">
        <v>18</v>
      </c>
      <c r="FX9" s="114" t="n">
        <v>4</v>
      </c>
      <c r="FY9" s="80"/>
      <c r="FZ9" s="86" t="n">
        <f aca="false">ROUND((FW9*0.1+FX9*0.7),0)</f>
        <v>5</v>
      </c>
      <c r="GA9" s="84" t="n">
        <f aca="false">ROUND(MAX((FW9*0.1+FX9*0.7),(FW9*0.1+FY9*0.7)),0)</f>
        <v>5</v>
      </c>
      <c r="GB9" s="87" t="n">
        <v>4</v>
      </c>
      <c r="GC9" s="94" t="n">
        <v>36</v>
      </c>
      <c r="GD9" s="112" t="n">
        <v>4</v>
      </c>
      <c r="GE9" s="94"/>
      <c r="GF9" s="86" t="n">
        <f aca="false">ROUND((GC9*0.1+GD9*0.6),0)</f>
        <v>6</v>
      </c>
      <c r="GG9" s="84" t="n">
        <f aca="false">ROUND(MAX((GC9*0.1+GD9*0.6),(GC9*0.1+GE9*0.6)),0)</f>
        <v>6</v>
      </c>
      <c r="GH9" s="87" t="n">
        <v>3</v>
      </c>
      <c r="GI9" s="94" t="n">
        <v>20</v>
      </c>
      <c r="GJ9" s="94" t="n">
        <v>2</v>
      </c>
      <c r="GK9" s="94"/>
      <c r="GL9" s="86" t="n">
        <f aca="false">ROUND((GI9*0.1+GJ9*0.7),0)</f>
        <v>3</v>
      </c>
      <c r="GM9" s="81" t="n">
        <f aca="false">ROUND(MAX((GI9*0.1+GJ9*0.7),(GI9*0.1+GK9*0.7)),0)</f>
        <v>3</v>
      </c>
      <c r="GN9" s="82" t="n">
        <v>4</v>
      </c>
      <c r="GO9" s="94" t="n">
        <v>24</v>
      </c>
      <c r="GP9" s="113" t="n">
        <v>5</v>
      </c>
      <c r="GQ9" s="94"/>
      <c r="GR9" s="86" t="n">
        <f aca="false">ROUND((GO9*0.1+GP9*0.7),0)</f>
        <v>6</v>
      </c>
      <c r="GS9" s="84" t="n">
        <f aca="false">ROUND(MAX((GO9*0.1+GP9*0.7),(GO9*0.1+GQ9*0.7)),0)</f>
        <v>6</v>
      </c>
      <c r="GT9" s="87" t="n">
        <v>3</v>
      </c>
      <c r="GU9" s="6" t="n">
        <v>17</v>
      </c>
      <c r="GV9" s="6" t="n">
        <v>5</v>
      </c>
      <c r="GW9" s="6"/>
      <c r="GX9" s="80" t="n">
        <f aca="false">ROUND((GU9*0.1+GV9*0.7),0)</f>
        <v>5</v>
      </c>
      <c r="GY9" s="84" t="n">
        <f aca="false">ROUND(MAX((GU9*0.1+GV9*0.7),(GU9*0.1+GW9*0.7)),0)</f>
        <v>5</v>
      </c>
      <c r="GZ9" s="92" t="n">
        <v>3</v>
      </c>
    </row>
    <row r="10" customFormat="false" ht="18" hidden="false" customHeight="false" outlineLevel="0" collapsed="false">
      <c r="A10" s="108" t="n">
        <v>9</v>
      </c>
      <c r="B10" s="44" t="n">
        <v>1104110212</v>
      </c>
      <c r="C10" s="44" t="s">
        <v>358</v>
      </c>
      <c r="D10" s="160" t="s">
        <v>275</v>
      </c>
      <c r="E10" s="161" t="s">
        <v>383</v>
      </c>
      <c r="F10" s="47"/>
      <c r="G10" s="162" t="s">
        <v>383</v>
      </c>
      <c r="H10" s="167" t="s">
        <v>384</v>
      </c>
      <c r="I10" s="168" t="s">
        <v>278</v>
      </c>
      <c r="J10" s="100"/>
      <c r="K10" s="101" t="n">
        <v>5.3</v>
      </c>
      <c r="L10" s="102" t="n">
        <v>31</v>
      </c>
      <c r="M10" s="65" t="n">
        <v>6</v>
      </c>
      <c r="N10" s="65"/>
      <c r="O10" s="65" t="n">
        <f aca="false">ROUND((L10*0.1+M10*0.6),0)</f>
        <v>7</v>
      </c>
      <c r="P10" s="68" t="n">
        <f aca="false">ROUND(MAX((L10*0.1+M10*0.6),(L10*0.1+N10*0.6)),0)</f>
        <v>7</v>
      </c>
      <c r="Q10" s="74" t="n">
        <v>4</v>
      </c>
      <c r="R10" s="103" t="n">
        <v>31</v>
      </c>
      <c r="S10" s="44" t="n">
        <v>5</v>
      </c>
      <c r="T10" s="44"/>
      <c r="U10" s="44" t="n">
        <f aca="false">ROUND((R10*0.1+S10*0.5),0)</f>
        <v>6</v>
      </c>
      <c r="V10" s="68" t="n">
        <f aca="false">ROUND(MAX((R10*0.1+S10*0.5),(R10*0.1+T10*0.5)),0)</f>
        <v>6</v>
      </c>
      <c r="W10" s="104" t="n">
        <v>5</v>
      </c>
      <c r="X10" s="102" t="n">
        <v>16</v>
      </c>
      <c r="Y10" s="65" t="n">
        <v>7</v>
      </c>
      <c r="Z10" s="65"/>
      <c r="AA10" s="65" t="n">
        <f aca="false">ROUND((X10*0.15+Y10*0.7),0)</f>
        <v>7</v>
      </c>
      <c r="AB10" s="68" t="n">
        <f aca="false">ROUND(MAX((X10*0.15+Y10*0.7),(X10*0.15+Z10*0.7)),0)</f>
        <v>7</v>
      </c>
      <c r="AC10" s="74" t="n">
        <v>2</v>
      </c>
      <c r="AD10" s="61" t="n">
        <f aca="false">(AC10*AA10+W10*U10+Q10*O10)/AE10</f>
        <v>6.54545454545455</v>
      </c>
      <c r="AE10" s="62" t="n">
        <f aca="false">AC10+W10+Q10</f>
        <v>11</v>
      </c>
      <c r="AF10" s="63" t="n">
        <f aca="false">(AC10*AB10+W10*V10+Q10*P10)/AE10</f>
        <v>6.54545454545455</v>
      </c>
      <c r="AG10" s="102" t="n">
        <v>23</v>
      </c>
      <c r="AH10" s="54" t="n">
        <v>6</v>
      </c>
      <c r="AI10" s="65"/>
      <c r="AJ10" s="65" t="n">
        <f aca="false">ROUND((AG10*0.1+AH10*0.7),0)</f>
        <v>7</v>
      </c>
      <c r="AK10" s="68" t="n">
        <f aca="false">ROUND(MAX((AG10*0.1+AH10*0.7),(AG10*0.1+AI10*0.7)),0)</f>
        <v>7</v>
      </c>
      <c r="AL10" s="74" t="n">
        <v>2</v>
      </c>
      <c r="AM10" s="103" t="n">
        <v>21</v>
      </c>
      <c r="AN10" s="54" t="n">
        <v>5</v>
      </c>
      <c r="AO10" s="44"/>
      <c r="AP10" s="65" t="n">
        <f aca="false">ROUND((AM10*0.1+AN10*0.7),0)</f>
        <v>6</v>
      </c>
      <c r="AQ10" s="68" t="n">
        <f aca="false">ROUND(MAX((AM10*0.1+AN10*0.7),(AM10*0.1+AO10*0.7)),0)</f>
        <v>6</v>
      </c>
      <c r="AR10" s="74" t="n">
        <v>3</v>
      </c>
      <c r="AS10" s="103" t="n">
        <v>22</v>
      </c>
      <c r="AT10" s="54" t="n">
        <v>7</v>
      </c>
      <c r="AU10" s="44"/>
      <c r="AV10" s="65" t="n">
        <f aca="false">ROUND((AS10*0.1+AT10*0.7),0)</f>
        <v>7</v>
      </c>
      <c r="AW10" s="68" t="n">
        <f aca="false">ROUND(MAX((AS10*0.1+AT10*0.7),(AS10*0.1+AU10*0.7)),0)</f>
        <v>7</v>
      </c>
      <c r="AX10" s="74" t="n">
        <v>3</v>
      </c>
      <c r="AY10" s="103" t="n">
        <v>23</v>
      </c>
      <c r="AZ10" s="70" t="n">
        <v>7</v>
      </c>
      <c r="BA10" s="65"/>
      <c r="BB10" s="65" t="n">
        <f aca="false">ROUND((AY10*0.1+AZ10*0.7),0)</f>
        <v>7</v>
      </c>
      <c r="BC10" s="68" t="n">
        <f aca="false">ROUND(MAX((AY10*0.1+AZ10*0.7),(AY10*0.1+BA10*0.7)),0)</f>
        <v>7</v>
      </c>
      <c r="BD10" s="74" t="n">
        <v>4</v>
      </c>
      <c r="BE10" s="103" t="n">
        <v>24</v>
      </c>
      <c r="BF10" s="70" t="n">
        <v>6</v>
      </c>
      <c r="BG10" s="106"/>
      <c r="BH10" s="65" t="n">
        <f aca="false">ROUND((BE10*0.1+BF10*0.7),0)</f>
        <v>7</v>
      </c>
      <c r="BI10" s="68" t="n">
        <f aca="false">ROUND(MAX((BE10*0.1+BF10*0.7),(BE10*0.1+BG10*0.7)),0)</f>
        <v>7</v>
      </c>
      <c r="BJ10" s="74" t="n">
        <v>4</v>
      </c>
      <c r="BK10" s="103" t="n">
        <v>24</v>
      </c>
      <c r="BL10" s="65" t="n">
        <v>7</v>
      </c>
      <c r="BM10" s="107"/>
      <c r="BN10" s="65" t="n">
        <f aca="false">ROUND((BK10*0.1+BL10*0.7),0)</f>
        <v>7</v>
      </c>
      <c r="BO10" s="68" t="n">
        <f aca="false">ROUND(MAX((BK10*0.1+BL10*0.7),(BK10*0.1+BM10*0.7)),0)</f>
        <v>7</v>
      </c>
      <c r="BP10" s="74" t="n">
        <v>3</v>
      </c>
      <c r="BQ10" s="103" t="n">
        <v>16</v>
      </c>
      <c r="BR10" s="70" t="n">
        <v>8</v>
      </c>
      <c r="BS10" s="44"/>
      <c r="BT10" s="65" t="n">
        <f aca="false">ROUND((BQ10*0.15+BR10*0.7),0)</f>
        <v>8</v>
      </c>
      <c r="BU10" s="68" t="n">
        <f aca="false">ROUND(MAX((BQ10*0.15+BR10*0.7),(BQ10*0.15+BS10*0.7)),0)</f>
        <v>8</v>
      </c>
      <c r="BV10" s="74" t="n">
        <v>2</v>
      </c>
      <c r="BW10" s="71" t="n">
        <v>23</v>
      </c>
      <c r="BX10" s="65" t="n">
        <v>5</v>
      </c>
      <c r="BY10" s="107"/>
      <c r="BZ10" s="65" t="n">
        <f aca="false">ROUND((BW10*0.1+BX10*0.7),0)</f>
        <v>6</v>
      </c>
      <c r="CA10" s="68" t="n">
        <f aca="false">ROUND(MAX((BW10*0.1+BX10*0.7),(BW10*0.1+BY10*0.7)),0)</f>
        <v>6</v>
      </c>
      <c r="CB10" s="74" t="n">
        <v>3</v>
      </c>
      <c r="CC10" s="65" t="n">
        <v>24</v>
      </c>
      <c r="CD10" s="70" t="n">
        <v>4</v>
      </c>
      <c r="CE10" s="107"/>
      <c r="CF10" s="65" t="n">
        <f aca="false">ROUND((CC10*0.1+CD10*0.7),0)</f>
        <v>5</v>
      </c>
      <c r="CG10" s="68" t="n">
        <f aca="false">ROUND(MAX((CC10*0.1+CD10*0.7),(CC10*0.1+CE10*0.7)),0)</f>
        <v>5</v>
      </c>
      <c r="CH10" s="74" t="n">
        <v>3</v>
      </c>
      <c r="CI10" s="65" t="n">
        <v>18</v>
      </c>
      <c r="CJ10" s="108" t="n">
        <v>6</v>
      </c>
      <c r="CK10" s="44"/>
      <c r="CL10" s="65" t="n">
        <f aca="false">ROUND((CI10*0.15+CJ10*0.7),0)</f>
        <v>7</v>
      </c>
      <c r="CM10" s="68" t="n">
        <f aca="false">ROUND(MAX((CI10*0.15+CJ10*0.7),(CI10*0.15+CK10*0.7)),0)</f>
        <v>7</v>
      </c>
      <c r="CN10" s="74" t="n">
        <v>2</v>
      </c>
      <c r="CO10" s="61" t="n">
        <f aca="false">(AJ10*AL10+AP10*AR10+AV10*AX10+BB10*BD10+BH10*BJ10+BN10*BP10+BT10*BV10+BZ10*CB10+CF10*CH10+CL10*CN10)/CP10</f>
        <v>6.6551724137931</v>
      </c>
      <c r="CP10" s="90" t="n">
        <f aca="false">AL10+AR10+AX10+BD10+BJ10+BP10+BV10+CB10+CH10+CN10</f>
        <v>29</v>
      </c>
      <c r="CQ10" s="91" t="n">
        <f aca="false">(AK10*AL10+AQ10*AR10+AW10*AX10+BC10*BD10+BI10*BJ10+BO10*BP10+BU10*BV10+CA10*CB10+CG10*CH10+CM10*CN10)/CP10</f>
        <v>6.6551724137931</v>
      </c>
      <c r="CR10" s="90" t="n">
        <f aca="false">AE10+CP10</f>
        <v>40</v>
      </c>
      <c r="CS10" s="109" t="n">
        <f aca="false">(AF10*AE10+CQ10*CP10)/CR10</f>
        <v>6.625</v>
      </c>
      <c r="CT10" s="103" t="n">
        <v>17</v>
      </c>
      <c r="CU10" s="65" t="n">
        <v>7</v>
      </c>
      <c r="CV10" s="44"/>
      <c r="CW10" s="65" t="n">
        <f aca="false">ROUND((CT10*0.1+CU10*0.7),0)</f>
        <v>7</v>
      </c>
      <c r="CX10" s="68" t="n">
        <f aca="false">ROUND(MAX((CT10*0.1+CU10*0.7),(CT10*0.1+CV10*0.7)),0)</f>
        <v>7</v>
      </c>
      <c r="CY10" s="74" t="n">
        <v>3</v>
      </c>
      <c r="CZ10" s="79" t="n">
        <v>23</v>
      </c>
      <c r="DA10" s="70" t="n">
        <v>8</v>
      </c>
      <c r="DB10" s="80"/>
      <c r="DC10" s="80" t="n">
        <f aca="false">ROUND((CZ10*0.1+DA10*0.7),0)</f>
        <v>8</v>
      </c>
      <c r="DD10" s="84" t="n">
        <f aca="false">ROUND(MAX((CZ10*0.1+DA10*0.7),(CZ10*0.1+DB10*0.7)),0)</f>
        <v>8</v>
      </c>
      <c r="DE10" s="82" t="n">
        <v>3</v>
      </c>
      <c r="DF10" s="79" t="n">
        <v>23</v>
      </c>
      <c r="DG10" s="83" t="n">
        <v>5</v>
      </c>
      <c r="DH10" s="80"/>
      <c r="DI10" s="80" t="n">
        <f aca="false">ROUND((DF10*0.1+DG10*0.7),0)</f>
        <v>6</v>
      </c>
      <c r="DJ10" s="84" t="n">
        <f aca="false">ROUND(MAX((DF10*0.1+DG10*0.7),(DF10*0.1+DH10*0.7)),0)</f>
        <v>6</v>
      </c>
      <c r="DK10" s="82" t="n">
        <v>3</v>
      </c>
      <c r="DL10" s="85" t="n">
        <v>22</v>
      </c>
      <c r="DM10" s="70" t="n">
        <v>5</v>
      </c>
      <c r="DN10" s="86"/>
      <c r="DO10" s="86" t="n">
        <f aca="false">ROUND((DL10*0.1+DM10*0.7),0)</f>
        <v>6</v>
      </c>
      <c r="DP10" s="84" t="n">
        <f aca="false">ROUND(MAX((DL10*0.1+DM10*0.7),(DL10*0.1+DN10*0.7)),0)</f>
        <v>6</v>
      </c>
      <c r="DQ10" s="87" t="n">
        <v>3</v>
      </c>
      <c r="DR10" s="85" t="n">
        <v>25</v>
      </c>
      <c r="DS10" s="70" t="n">
        <v>4</v>
      </c>
      <c r="DT10" s="86"/>
      <c r="DU10" s="86" t="n">
        <f aca="false">ROUND((DR10*0.1+DS10*0.7),0)</f>
        <v>5</v>
      </c>
      <c r="DV10" s="84" t="n">
        <f aca="false">ROUND(MAX((DR10*0.1+DS10*0.7),(DR10*0.1+DT10*0.7)),0)</f>
        <v>5</v>
      </c>
      <c r="DW10" s="87" t="n">
        <v>4</v>
      </c>
      <c r="DX10" s="79" t="n">
        <v>19</v>
      </c>
      <c r="DY10" s="83" t="n">
        <v>4</v>
      </c>
      <c r="DZ10" s="80"/>
      <c r="EA10" s="80" t="n">
        <f aca="false">ROUND((DX10*0.1+DY10*0.7),0)</f>
        <v>5</v>
      </c>
      <c r="EB10" s="84" t="n">
        <f aca="false">ROUND(MAX((DX10*0.1+DY10*0.7),(DX10*0.1+DZ10*0.7)),0)</f>
        <v>5</v>
      </c>
      <c r="EC10" s="82" t="n">
        <v>3</v>
      </c>
      <c r="ED10" s="79" t="n">
        <v>16</v>
      </c>
      <c r="EE10" s="80" t="n">
        <v>10</v>
      </c>
      <c r="EF10" s="80"/>
      <c r="EG10" s="80" t="n">
        <f aca="false">ROUND((ED10*0.15+EE10*0.7),0)</f>
        <v>9</v>
      </c>
      <c r="EH10" s="84" t="n">
        <f aca="false">ROUND(MAX((ED10*0.15+EE10*0.7),(ED10*0.15+EF10*0.7)),0)</f>
        <v>9</v>
      </c>
      <c r="EI10" s="82" t="n">
        <v>2</v>
      </c>
      <c r="EJ10" s="79" t="n">
        <v>15</v>
      </c>
      <c r="EK10" s="83" t="n">
        <v>7</v>
      </c>
      <c r="EL10" s="80"/>
      <c r="EM10" s="80" t="n">
        <f aca="false">ROUND((EJ10*0.15+EK10*0.7),0)</f>
        <v>7</v>
      </c>
      <c r="EN10" s="84" t="n">
        <f aca="false">ROUND(MAX((EJ10*0.15+EK10*0.7),(EJ10*0.15+EL10*0.7)),0)</f>
        <v>7</v>
      </c>
      <c r="EO10" s="82" t="n">
        <v>2</v>
      </c>
      <c r="EP10" s="79" t="n">
        <v>26</v>
      </c>
      <c r="EQ10" s="70" t="n">
        <v>5</v>
      </c>
      <c r="ER10" s="80"/>
      <c r="ES10" s="86" t="n">
        <f aca="false">ROUND((EP10*0.1+EQ10*0.7),0)</f>
        <v>6</v>
      </c>
      <c r="ET10" s="84" t="n">
        <f aca="false">ROUND(MAX((EP10*0.1+EQ10*0.7),(EP10*0.1+ER10*0.7)),0)</f>
        <v>6</v>
      </c>
      <c r="EU10" s="87" t="n">
        <v>4</v>
      </c>
      <c r="EV10" s="79" t="n">
        <v>23</v>
      </c>
      <c r="EW10" s="83" t="n">
        <v>6</v>
      </c>
      <c r="EX10" s="80"/>
      <c r="EY10" s="80" t="n">
        <f aca="false">ROUND((EV10*0.1+EW10*0.6),0)</f>
        <v>6</v>
      </c>
      <c r="EZ10" s="84" t="n">
        <f aca="false">ROUND(MAX((EV10*0.1+EW10*0.6),(EV10*0.1+EX10*0.6)),0)</f>
        <v>6</v>
      </c>
      <c r="FA10" s="87" t="n">
        <v>4</v>
      </c>
      <c r="FB10" s="61" t="n">
        <f aca="false">(CW10*CY10+DC10*DE10+DI10*DK10+DO10*DQ10+DU10*DW10+EA10*EC10+EG10*EI10+EM10*EO10+ES10*EU10+EY10*FA10)/FC10</f>
        <v>6.32258064516129</v>
      </c>
      <c r="FC10" s="90" t="n">
        <f aca="false">CY10+DE10+DK10+DQ10+DW10+EC10+EI10+EO10+EU10+FA10</f>
        <v>31</v>
      </c>
      <c r="FD10" s="91" t="n">
        <f aca="false">(CX10*CY10+DD10*DE10+DJ10*DK10+DP10*DQ10+DV10*DW10+EB10*EC10+EH10*EI10+EN10*EO10+ET10*EU10+EZ10*FA10)/FC10</f>
        <v>6.32258064516129</v>
      </c>
      <c r="FE10" s="79" t="n">
        <v>25</v>
      </c>
      <c r="FF10" s="70" t="n">
        <v>7</v>
      </c>
      <c r="FG10" s="86"/>
      <c r="FH10" s="86" t="n">
        <f aca="false">ROUND((FE10*0.1+FF10*0.7),0)</f>
        <v>7</v>
      </c>
      <c r="FI10" s="84" t="n">
        <f aca="false">ROUND(MAX((FE10*0.1+FF10*0.7),(FE10*0.1+FG10*0.7)),0)</f>
        <v>7</v>
      </c>
      <c r="FJ10" s="87" t="n">
        <v>3</v>
      </c>
      <c r="FK10" s="79" t="n">
        <v>20</v>
      </c>
      <c r="FL10" s="80" t="n">
        <v>4</v>
      </c>
      <c r="FM10" s="80" t="n">
        <v>4</v>
      </c>
      <c r="FN10" s="80" t="n">
        <f aca="false">ROUND((FK10*0.1+FL10*0.5),0)</f>
        <v>4</v>
      </c>
      <c r="FO10" s="84" t="n">
        <f aca="false">ROUND(MAX((FK10*0.1+FL10*0.5),(FK10*0.1+FM10*0.5)),0)</f>
        <v>4</v>
      </c>
      <c r="FP10" s="82" t="n">
        <v>3</v>
      </c>
      <c r="FQ10" s="79"/>
      <c r="FR10" s="80"/>
      <c r="FS10" s="80"/>
      <c r="FT10" s="80" t="n">
        <f aca="false">ROUND((FQ10*0.1+FR10*0.7),0)</f>
        <v>0</v>
      </c>
      <c r="FU10" s="84" t="n">
        <f aca="false">ROUND(MAX((FQ10*0.1+FR10*0.7),(FQ10*0.1+FS10*0.7)),0)</f>
        <v>0</v>
      </c>
      <c r="FV10" s="82" t="n">
        <v>3</v>
      </c>
      <c r="FW10" s="79" t="n">
        <v>22</v>
      </c>
      <c r="FX10" s="114" t="n">
        <v>5</v>
      </c>
      <c r="FY10" s="80"/>
      <c r="FZ10" s="86" t="n">
        <f aca="false">ROUND((FW10*0.1+FX10*0.7),0)</f>
        <v>6</v>
      </c>
      <c r="GA10" s="84" t="n">
        <f aca="false">ROUND(MAX((FW10*0.1+FX10*0.7),(FW10*0.1+FY10*0.7)),0)</f>
        <v>6</v>
      </c>
      <c r="GB10" s="87" t="n">
        <v>4</v>
      </c>
      <c r="GC10" s="94" t="n">
        <v>32</v>
      </c>
      <c r="GD10" s="112" t="n">
        <v>6</v>
      </c>
      <c r="GE10" s="94"/>
      <c r="GF10" s="86" t="n">
        <f aca="false">ROUND((GC10*0.1+GD10*0.6),0)</f>
        <v>7</v>
      </c>
      <c r="GG10" s="84" t="n">
        <f aca="false">ROUND(MAX((GC10*0.1+GD10*0.6),(GC10*0.1+GE10*0.6)),0)</f>
        <v>7</v>
      </c>
      <c r="GH10" s="87" t="n">
        <v>3</v>
      </c>
      <c r="GI10" s="94" t="n">
        <v>20</v>
      </c>
      <c r="GJ10" s="94" t="n">
        <v>2</v>
      </c>
      <c r="GK10" s="94"/>
      <c r="GL10" s="86" t="n">
        <f aca="false">ROUND((GI10*0.1+GJ10*0.7),0)</f>
        <v>3</v>
      </c>
      <c r="GM10" s="81" t="n">
        <f aca="false">ROUND(MAX((GI10*0.1+GJ10*0.7),(GI10*0.1+GK10*0.7)),0)</f>
        <v>3</v>
      </c>
      <c r="GN10" s="82" t="n">
        <v>4</v>
      </c>
      <c r="GO10" s="94" t="n">
        <v>24</v>
      </c>
      <c r="GP10" s="113" t="n">
        <v>5</v>
      </c>
      <c r="GQ10" s="94"/>
      <c r="GR10" s="86" t="n">
        <f aca="false">ROUND((GO10*0.1+GP10*0.7),0)</f>
        <v>6</v>
      </c>
      <c r="GS10" s="84" t="n">
        <f aca="false">ROUND(MAX((GO10*0.1+GP10*0.7),(GO10*0.1+GQ10*0.7)),0)</f>
        <v>6</v>
      </c>
      <c r="GT10" s="87" t="n">
        <v>3</v>
      </c>
      <c r="GU10" s="6" t="n">
        <v>22</v>
      </c>
      <c r="GV10" s="6" t="n">
        <v>7</v>
      </c>
      <c r="GW10" s="6"/>
      <c r="GX10" s="80" t="n">
        <f aca="false">ROUND((GU10*0.1+GV10*0.7),0)</f>
        <v>7</v>
      </c>
      <c r="GY10" s="84" t="n">
        <f aca="false">ROUND(MAX((GU10*0.1+GV10*0.7),(GU10*0.1+GW10*0.7)),0)</f>
        <v>7</v>
      </c>
      <c r="GZ10" s="92" t="n">
        <v>3</v>
      </c>
    </row>
    <row r="11" customFormat="false" ht="18" hidden="false" customHeight="false" outlineLevel="0" collapsed="false">
      <c r="A11" s="108" t="n">
        <v>10</v>
      </c>
      <c r="B11" s="44" t="n">
        <v>1104110213</v>
      </c>
      <c r="C11" s="44" t="s">
        <v>358</v>
      </c>
      <c r="D11" s="160" t="s">
        <v>385</v>
      </c>
      <c r="E11" s="161" t="s">
        <v>265</v>
      </c>
      <c r="F11" s="47"/>
      <c r="G11" s="162" t="s">
        <v>265</v>
      </c>
      <c r="H11" s="167" t="s">
        <v>386</v>
      </c>
      <c r="I11" s="168" t="s">
        <v>242</v>
      </c>
      <c r="J11" s="100"/>
      <c r="K11" s="101" t="n">
        <v>6.7</v>
      </c>
      <c r="L11" s="102" t="n">
        <v>30</v>
      </c>
      <c r="M11" s="65" t="n">
        <v>4</v>
      </c>
      <c r="N11" s="65"/>
      <c r="O11" s="65" t="n">
        <f aca="false">ROUND((L11*0.1+M11*0.6),0)</f>
        <v>5</v>
      </c>
      <c r="P11" s="68" t="n">
        <f aca="false">ROUND(MAX((L11*0.1+M11*0.6),(L11*0.1+N11*0.6)),0)</f>
        <v>5</v>
      </c>
      <c r="Q11" s="74" t="n">
        <v>4</v>
      </c>
      <c r="R11" s="103" t="n">
        <v>36</v>
      </c>
      <c r="S11" s="44" t="n">
        <v>3</v>
      </c>
      <c r="T11" s="44"/>
      <c r="U11" s="44" t="n">
        <f aca="false">ROUND((R11*0.1+S11*0.5),0)</f>
        <v>5</v>
      </c>
      <c r="V11" s="68" t="n">
        <f aca="false">ROUND(MAX((R11*0.1+S11*0.5),(R11*0.1+T11*0.5)),0)</f>
        <v>5</v>
      </c>
      <c r="W11" s="104" t="n">
        <v>5</v>
      </c>
      <c r="X11" s="102" t="n">
        <v>15</v>
      </c>
      <c r="Y11" s="65" t="n">
        <v>3</v>
      </c>
      <c r="Z11" s="65" t="n">
        <v>5</v>
      </c>
      <c r="AA11" s="65" t="n">
        <f aca="false">ROUND((X11*0.15+Y11*0.7),0)</f>
        <v>4</v>
      </c>
      <c r="AB11" s="68" t="n">
        <f aca="false">ROUND(MAX((X11*0.15+Y11*0.7),(X11*0.15+Z11*0.7)),0)</f>
        <v>6</v>
      </c>
      <c r="AC11" s="74" t="n">
        <v>2</v>
      </c>
      <c r="AD11" s="61" t="n">
        <f aca="false">(AC11*AA11+W11*U11+Q11*O11)/AE11</f>
        <v>4.81818181818182</v>
      </c>
      <c r="AE11" s="62" t="n">
        <f aca="false">AC11+W11+Q11</f>
        <v>11</v>
      </c>
      <c r="AF11" s="63" t="n">
        <f aca="false">(AC11*AB11+W11*V11+Q11*P11)/AE11</f>
        <v>5.18181818181818</v>
      </c>
      <c r="AG11" s="102" t="n">
        <v>24</v>
      </c>
      <c r="AH11" s="54" t="n">
        <v>6</v>
      </c>
      <c r="AI11" s="65"/>
      <c r="AJ11" s="65" t="n">
        <f aca="false">ROUND((AG11*0.1+AH11*0.7),0)</f>
        <v>7</v>
      </c>
      <c r="AK11" s="68" t="n">
        <f aca="false">ROUND(MAX((AG11*0.1+AH11*0.7),(AG11*0.1+AI11*0.7)),0)</f>
        <v>7</v>
      </c>
      <c r="AL11" s="74" t="n">
        <v>2</v>
      </c>
      <c r="AM11" s="103" t="n">
        <v>22</v>
      </c>
      <c r="AN11" s="54" t="n">
        <v>3</v>
      </c>
      <c r="AO11" s="44" t="n">
        <v>4</v>
      </c>
      <c r="AP11" s="65" t="n">
        <f aca="false">ROUND((AM11*0.1+AN11*0.7),0)</f>
        <v>4</v>
      </c>
      <c r="AQ11" s="68" t="n">
        <f aca="false">ROUND(MAX((AM11*0.1+AN11*0.7),(AM11*0.1+AO11*0.7)),0)</f>
        <v>5</v>
      </c>
      <c r="AR11" s="74" t="n">
        <v>3</v>
      </c>
      <c r="AS11" s="103" t="n">
        <v>20</v>
      </c>
      <c r="AT11" s="54" t="n">
        <v>4</v>
      </c>
      <c r="AU11" s="44"/>
      <c r="AV11" s="65" t="n">
        <f aca="false">ROUND((AS11*0.1+AT11*0.7),0)</f>
        <v>5</v>
      </c>
      <c r="AW11" s="68" t="n">
        <f aca="false">ROUND(MAX((AS11*0.1+AT11*0.7),(AS11*0.1+AU11*0.7)),0)</f>
        <v>5</v>
      </c>
      <c r="AX11" s="74" t="n">
        <v>3</v>
      </c>
      <c r="AY11" s="103" t="n">
        <v>29</v>
      </c>
      <c r="AZ11" s="70" t="n">
        <v>6</v>
      </c>
      <c r="BA11" s="106"/>
      <c r="BB11" s="65" t="n">
        <f aca="false">ROUND((AY11*0.1+AZ11*0.7),0)</f>
        <v>7</v>
      </c>
      <c r="BC11" s="68" t="n">
        <f aca="false">ROUND(MAX((AY11*0.1+AZ11*0.7),(AY11*0.1+BA11*0.7)),0)</f>
        <v>7</v>
      </c>
      <c r="BD11" s="74" t="n">
        <v>4</v>
      </c>
      <c r="BE11" s="103" t="n">
        <v>23</v>
      </c>
      <c r="BF11" s="70" t="n">
        <v>7</v>
      </c>
      <c r="BG11" s="65"/>
      <c r="BH11" s="65" t="n">
        <f aca="false">ROUND((BE11*0.1+BF11*0.7),0)</f>
        <v>7</v>
      </c>
      <c r="BI11" s="68" t="n">
        <f aca="false">ROUND(MAX((BE11*0.1+BF11*0.7),(BE11*0.1+BG11*0.7)),0)</f>
        <v>7</v>
      </c>
      <c r="BJ11" s="74" t="n">
        <v>4</v>
      </c>
      <c r="BK11" s="103" t="n">
        <v>24</v>
      </c>
      <c r="BL11" s="65" t="n">
        <v>5</v>
      </c>
      <c r="BM11" s="44"/>
      <c r="BN11" s="65" t="n">
        <f aca="false">ROUND((BK11*0.1+BL11*0.7),0)</f>
        <v>6</v>
      </c>
      <c r="BO11" s="68" t="n">
        <f aca="false">ROUND(MAX((BK11*0.1+BL11*0.7),(BK11*0.1+BM11*0.7)),0)</f>
        <v>6</v>
      </c>
      <c r="BP11" s="74" t="n">
        <v>3</v>
      </c>
      <c r="BQ11" s="103" t="n">
        <v>18</v>
      </c>
      <c r="BR11" s="70" t="n">
        <v>6</v>
      </c>
      <c r="BS11" s="44"/>
      <c r="BT11" s="65" t="n">
        <f aca="false">ROUND((BQ11*0.15+BR11*0.7),0)</f>
        <v>7</v>
      </c>
      <c r="BU11" s="68" t="n">
        <f aca="false">ROUND(MAX((BQ11*0.15+BR11*0.7),(BQ11*0.15+BS11*0.7)),0)</f>
        <v>7</v>
      </c>
      <c r="BV11" s="74" t="n">
        <v>2</v>
      </c>
      <c r="BW11" s="71" t="n">
        <v>27</v>
      </c>
      <c r="BX11" s="65" t="n">
        <v>5</v>
      </c>
      <c r="BY11" s="44"/>
      <c r="BZ11" s="65" t="n">
        <f aca="false">ROUND((BW11*0.1+BX11*0.7),0)</f>
        <v>6</v>
      </c>
      <c r="CA11" s="68" t="n">
        <f aca="false">ROUND(MAX((BW11*0.1+BX11*0.7),(BW11*0.1+BY11*0.7)),0)</f>
        <v>6</v>
      </c>
      <c r="CB11" s="74" t="n">
        <v>3</v>
      </c>
      <c r="CC11" s="65" t="n">
        <v>27</v>
      </c>
      <c r="CD11" s="70" t="n">
        <v>3</v>
      </c>
      <c r="CE11" s="44"/>
      <c r="CF11" s="65" t="n">
        <f aca="false">ROUND((CC11*0.1+CD11*0.7),0)</f>
        <v>5</v>
      </c>
      <c r="CG11" s="68" t="n">
        <f aca="false">ROUND(MAX((CC11*0.1+CD11*0.7),(CC11*0.1+CE11*0.7)),0)</f>
        <v>5</v>
      </c>
      <c r="CH11" s="74" t="n">
        <v>3</v>
      </c>
      <c r="CI11" s="65" t="n">
        <v>18</v>
      </c>
      <c r="CJ11" s="108" t="n">
        <v>4</v>
      </c>
      <c r="CK11" s="44"/>
      <c r="CL11" s="65" t="n">
        <f aca="false">ROUND((CI11*0.15+CJ11*0.7),0)</f>
        <v>6</v>
      </c>
      <c r="CM11" s="68" t="n">
        <f aca="false">ROUND(MAX((CI11*0.15+CJ11*0.7),(CI11*0.15+CK11*0.7)),0)</f>
        <v>6</v>
      </c>
      <c r="CN11" s="74" t="n">
        <v>2</v>
      </c>
      <c r="CO11" s="61" t="n">
        <f aca="false">(AJ11*AL11+AP11*AR11+AV11*AX11+BB11*BD11+BH11*BJ11+BN11*BP11+BT11*BV11+BZ11*CB11+CF11*CH11+CL11*CN11)/CP11</f>
        <v>6</v>
      </c>
      <c r="CP11" s="90" t="n">
        <f aca="false">AL11+AR11+AX11+BD11+BJ11+BP11+BV11+CB11+CH11+CN11</f>
        <v>29</v>
      </c>
      <c r="CQ11" s="91" t="n">
        <f aca="false">(AK11*AL11+AQ11*AR11+AW11*AX11+BC11*BD11+BI11*BJ11+BO11*BP11+BU11*BV11+CA11*CB11+CG11*CH11+CM11*CN11)/CP11</f>
        <v>6.10344827586207</v>
      </c>
      <c r="CR11" s="90" t="n">
        <f aca="false">AE11+CP11</f>
        <v>40</v>
      </c>
      <c r="CS11" s="109" t="n">
        <f aca="false">(AF11*AE11+CQ11*CP11)/CR11</f>
        <v>5.85</v>
      </c>
      <c r="CT11" s="103" t="n">
        <v>17</v>
      </c>
      <c r="CU11" s="65" t="n">
        <v>6</v>
      </c>
      <c r="CV11" s="107"/>
      <c r="CW11" s="65" t="n">
        <f aca="false">ROUND((CT11*0.1+CU11*0.7),0)</f>
        <v>6</v>
      </c>
      <c r="CX11" s="68" t="n">
        <f aca="false">ROUND(MAX((CT11*0.1+CU11*0.7),(CT11*0.1+CV11*0.7)),0)</f>
        <v>6</v>
      </c>
      <c r="CY11" s="74" t="n">
        <v>3</v>
      </c>
      <c r="CZ11" s="79" t="n">
        <v>25</v>
      </c>
      <c r="DA11" s="70" t="n">
        <v>7</v>
      </c>
      <c r="DB11" s="80"/>
      <c r="DC11" s="80" t="n">
        <f aca="false">ROUND((CZ11*0.1+DA11*0.7),0)</f>
        <v>7</v>
      </c>
      <c r="DD11" s="84" t="n">
        <f aca="false">ROUND(MAX((CZ11*0.1+DA11*0.7),(CZ11*0.1+DB11*0.7)),0)</f>
        <v>7</v>
      </c>
      <c r="DE11" s="82" t="n">
        <v>3</v>
      </c>
      <c r="DF11" s="79" t="n">
        <v>22</v>
      </c>
      <c r="DG11" s="83" t="n">
        <v>4</v>
      </c>
      <c r="DH11" s="80"/>
      <c r="DI11" s="80" t="n">
        <f aca="false">ROUND((DF11*0.1+DG11*0.7),0)</f>
        <v>5</v>
      </c>
      <c r="DJ11" s="84" t="n">
        <f aca="false">ROUND(MAX((DF11*0.1+DG11*0.7),(DF11*0.1+DH11*0.7)),0)</f>
        <v>5</v>
      </c>
      <c r="DK11" s="82" t="n">
        <v>3</v>
      </c>
      <c r="DL11" s="85" t="n">
        <v>24</v>
      </c>
      <c r="DM11" s="70" t="n">
        <v>5</v>
      </c>
      <c r="DN11" s="86"/>
      <c r="DO11" s="86" t="n">
        <f aca="false">ROUND((DL11*0.1+DM11*0.7),0)</f>
        <v>6</v>
      </c>
      <c r="DP11" s="84" t="n">
        <f aca="false">ROUND(MAX((DL11*0.1+DM11*0.7),(DL11*0.1+DN11*0.7)),0)</f>
        <v>6</v>
      </c>
      <c r="DQ11" s="87" t="n">
        <v>3</v>
      </c>
      <c r="DR11" s="85" t="n">
        <v>22</v>
      </c>
      <c r="DS11" s="119" t="n">
        <v>4</v>
      </c>
      <c r="DT11" s="120" t="n">
        <v>6</v>
      </c>
      <c r="DU11" s="86" t="n">
        <f aca="false">ROUND((DR11*0.1+DS11*0.7),0)</f>
        <v>5</v>
      </c>
      <c r="DV11" s="84" t="n">
        <f aca="false">ROUND(MAX((DR11*0.1+DS11*0.7),(DR11*0.1+DT11*0.7)),0)</f>
        <v>6</v>
      </c>
      <c r="DW11" s="87" t="n">
        <v>4</v>
      </c>
      <c r="DX11" s="79" t="n">
        <v>20</v>
      </c>
      <c r="DY11" s="83" t="n">
        <v>5</v>
      </c>
      <c r="DZ11" s="80"/>
      <c r="EA11" s="80" t="n">
        <f aca="false">ROUND((DX11*0.1+DY11*0.7),0)</f>
        <v>6</v>
      </c>
      <c r="EB11" s="84" t="n">
        <f aca="false">ROUND(MAX((DX11*0.1+DY11*0.7),(DX11*0.1+DZ11*0.7)),0)</f>
        <v>6</v>
      </c>
      <c r="EC11" s="82" t="n">
        <v>3</v>
      </c>
      <c r="ED11" s="79" t="n">
        <v>15</v>
      </c>
      <c r="EE11" s="80" t="n">
        <v>10</v>
      </c>
      <c r="EF11" s="80"/>
      <c r="EG11" s="80" t="n">
        <f aca="false">ROUND((ED11*0.15+EE11*0.7),0)</f>
        <v>9</v>
      </c>
      <c r="EH11" s="84" t="n">
        <f aca="false">ROUND(MAX((ED11*0.15+EE11*0.7),(ED11*0.15+EF11*0.7)),0)</f>
        <v>9</v>
      </c>
      <c r="EI11" s="82" t="n">
        <v>2</v>
      </c>
      <c r="EJ11" s="79" t="n">
        <v>15</v>
      </c>
      <c r="EK11" s="83" t="n">
        <v>8</v>
      </c>
      <c r="EL11" s="80"/>
      <c r="EM11" s="80" t="n">
        <f aca="false">ROUND((EJ11*0.15+EK11*0.7),0)</f>
        <v>8</v>
      </c>
      <c r="EN11" s="84" t="n">
        <f aca="false">ROUND(MAX((EJ11*0.15+EK11*0.7),(EJ11*0.15+EL11*0.7)),0)</f>
        <v>8</v>
      </c>
      <c r="EO11" s="82" t="n">
        <v>2</v>
      </c>
      <c r="EP11" s="79" t="n">
        <v>23</v>
      </c>
      <c r="EQ11" s="70" t="n">
        <v>3</v>
      </c>
      <c r="ER11" s="80" t="n">
        <v>7</v>
      </c>
      <c r="ES11" s="86" t="n">
        <f aca="false">ROUND((EP11*0.1+EQ11*0.7),0)</f>
        <v>4</v>
      </c>
      <c r="ET11" s="84" t="n">
        <f aca="false">ROUND(MAX((EP11*0.1+EQ11*0.7),(EP11*0.1+ER11*0.7)),0)</f>
        <v>7</v>
      </c>
      <c r="EU11" s="87" t="n">
        <v>4</v>
      </c>
      <c r="EV11" s="79" t="n">
        <v>29</v>
      </c>
      <c r="EW11" s="83" t="n">
        <v>6</v>
      </c>
      <c r="EX11" s="80"/>
      <c r="EY11" s="80" t="n">
        <f aca="false">ROUND((EV11*0.1+EW11*0.6),0)</f>
        <v>7</v>
      </c>
      <c r="EZ11" s="84" t="n">
        <f aca="false">ROUND(MAX((EV11*0.1+EW11*0.6),(EV11*0.1+EX11*0.6)),0)</f>
        <v>7</v>
      </c>
      <c r="FA11" s="87" t="n">
        <v>4</v>
      </c>
      <c r="FB11" s="61" t="n">
        <f aca="false">(CW11*CY11+DC11*DE11+DI11*DK11+DO11*DQ11+DU11*DW11+EA11*EC11+EG11*EI11+EM11*EO11+ES11*EU11+EY11*FA11)/FC11</f>
        <v>6.06451612903226</v>
      </c>
      <c r="FC11" s="90" t="n">
        <f aca="false">CY11+DE11+DK11+DQ11+DW11+EC11+EI11+EO11+EU11+FA11</f>
        <v>31</v>
      </c>
      <c r="FD11" s="91" t="n">
        <f aca="false">(CX11*CY11+DD11*DE11+DJ11*DK11+DP11*DQ11+DV11*DW11+EB11*EC11+EH11*EI11+EN11*EO11+ET11*EU11+EZ11*FA11)/FC11</f>
        <v>6.58064516129032</v>
      </c>
      <c r="FE11" s="79" t="n">
        <v>23</v>
      </c>
      <c r="FF11" s="70" t="n">
        <v>7</v>
      </c>
      <c r="FG11" s="86"/>
      <c r="FH11" s="86" t="n">
        <f aca="false">ROUND((FE11*0.1+FF11*0.7),0)</f>
        <v>7</v>
      </c>
      <c r="FI11" s="84" t="n">
        <f aca="false">ROUND(MAX((FE11*0.1+FF11*0.7),(FE11*0.1+FG11*0.7)),0)</f>
        <v>7</v>
      </c>
      <c r="FJ11" s="87" t="n">
        <v>3</v>
      </c>
      <c r="FK11" s="79" t="n">
        <v>25</v>
      </c>
      <c r="FL11" s="80" t="n">
        <v>5</v>
      </c>
      <c r="FM11" s="80"/>
      <c r="FN11" s="80" t="n">
        <f aca="false">ROUND((FK11*0.1+FL11*0.5),0)</f>
        <v>5</v>
      </c>
      <c r="FO11" s="84" t="n">
        <f aca="false">ROUND(MAX((FK11*0.1+FL11*0.5),(FK11*0.1+FM11*0.5)),0)</f>
        <v>5</v>
      </c>
      <c r="FP11" s="82" t="n">
        <v>3</v>
      </c>
      <c r="FQ11" s="79"/>
      <c r="FR11" s="80"/>
      <c r="FS11" s="80"/>
      <c r="FT11" s="80" t="n">
        <f aca="false">ROUND((FQ11*0.1+FR11*0.7),0)</f>
        <v>0</v>
      </c>
      <c r="FU11" s="84" t="n">
        <f aca="false">ROUND(MAX((FQ11*0.1+FR11*0.7),(FQ11*0.1+FS11*0.7)),0)</f>
        <v>0</v>
      </c>
      <c r="FV11" s="82" t="n">
        <v>3</v>
      </c>
      <c r="FW11" s="79" t="n">
        <v>23</v>
      </c>
      <c r="FX11" s="114" t="n">
        <v>7</v>
      </c>
      <c r="FY11" s="80"/>
      <c r="FZ11" s="86" t="n">
        <f aca="false">ROUND((FW11*0.1+FX11*0.7),0)</f>
        <v>7</v>
      </c>
      <c r="GA11" s="84" t="n">
        <f aca="false">ROUND(MAX((FW11*0.1+FX11*0.7),(FW11*0.1+FY11*0.7)),0)</f>
        <v>7</v>
      </c>
      <c r="GB11" s="87" t="n">
        <v>4</v>
      </c>
      <c r="GC11" s="94" t="n">
        <v>38</v>
      </c>
      <c r="GD11" s="112" t="n">
        <v>3</v>
      </c>
      <c r="GE11" s="94"/>
      <c r="GF11" s="86" t="n">
        <f aca="false">ROUND((GC11*0.1+GD11*0.6),0)</f>
        <v>6</v>
      </c>
      <c r="GG11" s="84" t="n">
        <f aca="false">ROUND(MAX((GC11*0.1+GD11*0.6),(GC11*0.1+GE11*0.6)),0)</f>
        <v>6</v>
      </c>
      <c r="GH11" s="87" t="n">
        <v>3</v>
      </c>
      <c r="GI11" s="94" t="n">
        <v>25</v>
      </c>
      <c r="GJ11" s="94" t="n">
        <v>4</v>
      </c>
      <c r="GK11" s="94"/>
      <c r="GL11" s="86" t="n">
        <f aca="false">ROUND((GI11*0.1+GJ11*0.7),0)</f>
        <v>5</v>
      </c>
      <c r="GM11" s="81" t="n">
        <f aca="false">ROUND(MAX((GI11*0.1+GJ11*0.7),(GI11*0.1+GK11*0.7)),0)</f>
        <v>5</v>
      </c>
      <c r="GN11" s="82" t="n">
        <v>4</v>
      </c>
      <c r="GO11" s="94" t="n">
        <v>25</v>
      </c>
      <c r="GP11" s="113" t="n">
        <v>5</v>
      </c>
      <c r="GQ11" s="94"/>
      <c r="GR11" s="86" t="n">
        <f aca="false">ROUND((GO11*0.1+GP11*0.7),0)</f>
        <v>6</v>
      </c>
      <c r="GS11" s="84" t="n">
        <f aca="false">ROUND(MAX((GO11*0.1+GP11*0.7),(GO11*0.1+GQ11*0.7)),0)</f>
        <v>6</v>
      </c>
      <c r="GT11" s="87" t="n">
        <v>3</v>
      </c>
      <c r="GU11" s="6" t="n">
        <v>24</v>
      </c>
      <c r="GV11" s="6" t="n">
        <v>6</v>
      </c>
      <c r="GW11" s="6"/>
      <c r="GX11" s="80" t="n">
        <f aca="false">ROUND((GU11*0.1+GV11*0.7),0)</f>
        <v>7</v>
      </c>
      <c r="GY11" s="84" t="n">
        <f aca="false">ROUND(MAX((GU11*0.1+GV11*0.7),(GU11*0.1+GW11*0.7)),0)</f>
        <v>7</v>
      </c>
      <c r="GZ11" s="92" t="n">
        <v>3</v>
      </c>
    </row>
    <row r="12" customFormat="false" ht="18" hidden="false" customHeight="false" outlineLevel="0" collapsed="false">
      <c r="A12" s="108" t="n">
        <v>11</v>
      </c>
      <c r="B12" s="44" t="n">
        <v>1104110214</v>
      </c>
      <c r="C12" s="44" t="s">
        <v>358</v>
      </c>
      <c r="D12" s="160" t="s">
        <v>387</v>
      </c>
      <c r="E12" s="161" t="s">
        <v>388</v>
      </c>
      <c r="F12" s="47"/>
      <c r="G12" s="162" t="s">
        <v>388</v>
      </c>
      <c r="H12" s="167" t="s">
        <v>389</v>
      </c>
      <c r="I12" s="168" t="s">
        <v>246</v>
      </c>
      <c r="J12" s="100"/>
      <c r="K12" s="101" t="n">
        <v>6.3</v>
      </c>
      <c r="L12" s="102" t="n">
        <v>28</v>
      </c>
      <c r="M12" s="65" t="n">
        <v>4</v>
      </c>
      <c r="N12" s="65"/>
      <c r="O12" s="65" t="n">
        <f aca="false">ROUND((L12*0.1+M12*0.6),0)</f>
        <v>5</v>
      </c>
      <c r="P12" s="68" t="n">
        <f aca="false">ROUND(MAX((L12*0.1+M12*0.6),(L12*0.1+N12*0.6)),0)</f>
        <v>5</v>
      </c>
      <c r="Q12" s="74" t="n">
        <v>4</v>
      </c>
      <c r="R12" s="103" t="n">
        <v>32</v>
      </c>
      <c r="S12" s="44" t="n">
        <v>3</v>
      </c>
      <c r="T12" s="44"/>
      <c r="U12" s="44" t="n">
        <f aca="false">ROUND((R12*0.1+S12*0.5),0)</f>
        <v>5</v>
      </c>
      <c r="V12" s="68" t="n">
        <f aca="false">ROUND(MAX((R12*0.1+S12*0.5),(R12*0.1+T12*0.5)),0)</f>
        <v>5</v>
      </c>
      <c r="W12" s="104" t="n">
        <v>5</v>
      </c>
      <c r="X12" s="102" t="n">
        <v>15</v>
      </c>
      <c r="Y12" s="65" t="n">
        <v>5</v>
      </c>
      <c r="Z12" s="65"/>
      <c r="AA12" s="65" t="n">
        <f aca="false">ROUND((X12*0.15+Y12*0.7),0)</f>
        <v>6</v>
      </c>
      <c r="AB12" s="68" t="n">
        <f aca="false">ROUND(MAX((X12*0.15+Y12*0.7),(X12*0.15+Z12*0.7)),0)</f>
        <v>6</v>
      </c>
      <c r="AC12" s="74" t="n">
        <v>2</v>
      </c>
      <c r="AD12" s="61" t="n">
        <f aca="false">(AC12*AA12+W12*U12+Q12*O12)/AE12</f>
        <v>5.18181818181818</v>
      </c>
      <c r="AE12" s="62" t="n">
        <f aca="false">AC12+W12+Q12</f>
        <v>11</v>
      </c>
      <c r="AF12" s="63" t="n">
        <f aca="false">(AC12*AB12+W12*V12+Q12*P12)/AE12</f>
        <v>5.18181818181818</v>
      </c>
      <c r="AG12" s="102" t="n">
        <v>25</v>
      </c>
      <c r="AH12" s="54" t="n">
        <v>7</v>
      </c>
      <c r="AI12" s="65"/>
      <c r="AJ12" s="65" t="n">
        <f aca="false">ROUND((AG12*0.1+AH12*0.7),0)</f>
        <v>7</v>
      </c>
      <c r="AK12" s="68" t="n">
        <f aca="false">ROUND(MAX((AG12*0.1+AH12*0.7),(AG12*0.1+AI12*0.7)),0)</f>
        <v>7</v>
      </c>
      <c r="AL12" s="74" t="n">
        <v>2</v>
      </c>
      <c r="AM12" s="103" t="n">
        <v>23</v>
      </c>
      <c r="AN12" s="54" t="n">
        <v>4</v>
      </c>
      <c r="AO12" s="44"/>
      <c r="AP12" s="65" t="n">
        <f aca="false">ROUND((AM12*0.1+AN12*0.7),0)</f>
        <v>5</v>
      </c>
      <c r="AQ12" s="68" t="n">
        <f aca="false">ROUND(MAX((AM12*0.1+AN12*0.7),(AM12*0.1+AO12*0.7)),0)</f>
        <v>5</v>
      </c>
      <c r="AR12" s="74" t="n">
        <v>3</v>
      </c>
      <c r="AS12" s="103" t="n">
        <v>21</v>
      </c>
      <c r="AT12" s="54" t="n">
        <v>4</v>
      </c>
      <c r="AU12" s="44"/>
      <c r="AV12" s="65" t="n">
        <f aca="false">ROUND((AS12*0.1+AT12*0.7),0)</f>
        <v>5</v>
      </c>
      <c r="AW12" s="68" t="n">
        <f aca="false">ROUND(MAX((AS12*0.1+AT12*0.7),(AS12*0.1+AU12*0.7)),0)</f>
        <v>5</v>
      </c>
      <c r="AX12" s="74" t="n">
        <v>3</v>
      </c>
      <c r="AY12" s="103" t="n">
        <v>26</v>
      </c>
      <c r="AZ12" s="70" t="n">
        <v>5</v>
      </c>
      <c r="BA12" s="65"/>
      <c r="BB12" s="65" t="n">
        <f aca="false">ROUND((AY12*0.1+AZ12*0.7),0)</f>
        <v>6</v>
      </c>
      <c r="BC12" s="68" t="n">
        <f aca="false">ROUND(MAX((AY12*0.1+AZ12*0.7),(AY12*0.1+BA12*0.7)),0)</f>
        <v>6</v>
      </c>
      <c r="BD12" s="74" t="n">
        <v>4</v>
      </c>
      <c r="BE12" s="103" t="n">
        <v>24</v>
      </c>
      <c r="BF12" s="70" t="n">
        <v>1</v>
      </c>
      <c r="BG12" s="65" t="n">
        <v>4</v>
      </c>
      <c r="BH12" s="65" t="n">
        <f aca="false">ROUND((BE12*0.1+BF12*0.7),0)</f>
        <v>3</v>
      </c>
      <c r="BI12" s="68" t="n">
        <f aca="false">ROUND(MAX((BE12*0.1+BF12*0.7),(BE12*0.1+BG12*0.7)),0)</f>
        <v>5</v>
      </c>
      <c r="BJ12" s="74" t="n">
        <v>4</v>
      </c>
      <c r="BK12" s="103" t="n">
        <v>26</v>
      </c>
      <c r="BL12" s="65" t="n">
        <v>4</v>
      </c>
      <c r="BM12" s="107"/>
      <c r="BN12" s="65" t="n">
        <f aca="false">ROUND((BK12*0.1+BL12*0.7),0)</f>
        <v>5</v>
      </c>
      <c r="BO12" s="68" t="n">
        <f aca="false">ROUND(MAX((BK12*0.1+BL12*0.7),(BK12*0.1+BM12*0.7)),0)</f>
        <v>5</v>
      </c>
      <c r="BP12" s="74" t="n">
        <v>3</v>
      </c>
      <c r="BQ12" s="103" t="n">
        <v>14</v>
      </c>
      <c r="BR12" s="70" t="n">
        <v>3</v>
      </c>
      <c r="BS12" s="44" t="n">
        <v>5</v>
      </c>
      <c r="BT12" s="65" t="n">
        <f aca="false">ROUND((BQ12*0.15+BR12*0.7),0)</f>
        <v>4</v>
      </c>
      <c r="BU12" s="68" t="n">
        <f aca="false">ROUND(MAX((BQ12*0.15+BR12*0.7),(BQ12*0.15+BS12*0.7)),0)</f>
        <v>6</v>
      </c>
      <c r="BV12" s="74" t="n">
        <v>2</v>
      </c>
      <c r="BW12" s="71" t="n">
        <v>24</v>
      </c>
      <c r="BX12" s="65" t="n">
        <v>4</v>
      </c>
      <c r="BY12" s="107"/>
      <c r="BZ12" s="65" t="n">
        <f aca="false">ROUND((BW12*0.1+BX12*0.7),0)</f>
        <v>5</v>
      </c>
      <c r="CA12" s="68" t="n">
        <f aca="false">ROUND(MAX((BW12*0.1+BX12*0.7),(BW12*0.1+BY12*0.7)),0)</f>
        <v>5</v>
      </c>
      <c r="CB12" s="74" t="n">
        <v>3</v>
      </c>
      <c r="CC12" s="65" t="n">
        <v>20</v>
      </c>
      <c r="CD12" s="70" t="n">
        <v>4</v>
      </c>
      <c r="CE12" s="107"/>
      <c r="CF12" s="65" t="n">
        <f aca="false">ROUND((CC12*0.1+CD12*0.7),0)</f>
        <v>5</v>
      </c>
      <c r="CG12" s="68" t="n">
        <f aca="false">ROUND(MAX((CC12*0.1+CD12*0.7),(CC12*0.1+CE12*0.7)),0)</f>
        <v>5</v>
      </c>
      <c r="CH12" s="74" t="n">
        <v>3</v>
      </c>
      <c r="CI12" s="65" t="n">
        <v>18</v>
      </c>
      <c r="CJ12" s="108" t="n">
        <v>3</v>
      </c>
      <c r="CK12" s="44"/>
      <c r="CL12" s="65" t="n">
        <f aca="false">ROUND((CI12*0.15+CJ12*0.7),0)</f>
        <v>5</v>
      </c>
      <c r="CM12" s="68" t="n">
        <f aca="false">ROUND(MAX((CI12*0.15+CJ12*0.7),(CI12*0.15+CK12*0.7)),0)</f>
        <v>5</v>
      </c>
      <c r="CN12" s="74" t="n">
        <v>2</v>
      </c>
      <c r="CO12" s="61" t="n">
        <f aca="false">(AJ12*AL12+AP12*AR12+AV12*AX12+BB12*BD12+BH12*BJ12+BN12*BP12+BT12*BV12+BZ12*CB12+CF12*CH12+CL12*CN12)/CP12</f>
        <v>4.93103448275862</v>
      </c>
      <c r="CP12" s="90" t="n">
        <f aca="false">AL12+AR12+AX12+BD12+BJ12+BP12+BV12+CB12+CH12+CN12</f>
        <v>29</v>
      </c>
      <c r="CQ12" s="91" t="n">
        <f aca="false">(AK12*AL12+AQ12*AR12+AW12*AX12+BC12*BD12+BI12*BJ12+BO12*BP12+BU12*BV12+CA12*CB12+CG12*CH12+CM12*CN12)/CP12</f>
        <v>5.3448275862069</v>
      </c>
      <c r="CR12" s="90" t="n">
        <f aca="false">AE12+CP12</f>
        <v>40</v>
      </c>
      <c r="CS12" s="109" t="n">
        <f aca="false">(AF12*AE12+CQ12*CP12)/CR12</f>
        <v>5.3</v>
      </c>
      <c r="CT12" s="103" t="n">
        <v>17</v>
      </c>
      <c r="CU12" s="65" t="n">
        <v>6</v>
      </c>
      <c r="CV12" s="44"/>
      <c r="CW12" s="65" t="n">
        <f aca="false">ROUND((CT12*0.1+CU12*0.7),0)</f>
        <v>6</v>
      </c>
      <c r="CX12" s="68" t="n">
        <f aca="false">ROUND(MAX((CT12*0.1+CU12*0.7),(CT12*0.1+CV12*0.7)),0)</f>
        <v>6</v>
      </c>
      <c r="CY12" s="74" t="n">
        <v>3</v>
      </c>
      <c r="CZ12" s="79" t="n">
        <v>23</v>
      </c>
      <c r="DA12" s="70" t="n">
        <v>5</v>
      </c>
      <c r="DB12" s="80"/>
      <c r="DC12" s="80" t="n">
        <f aca="false">ROUND((CZ12*0.1+DA12*0.7),0)</f>
        <v>6</v>
      </c>
      <c r="DD12" s="84" t="n">
        <f aca="false">ROUND(MAX((CZ12*0.1+DA12*0.7),(CZ12*0.1+DB12*0.7)),0)</f>
        <v>6</v>
      </c>
      <c r="DE12" s="82" t="n">
        <v>3</v>
      </c>
      <c r="DF12" s="79" t="n">
        <v>22</v>
      </c>
      <c r="DG12" s="83" t="n">
        <v>3</v>
      </c>
      <c r="DH12" s="80" t="n">
        <v>3</v>
      </c>
      <c r="DI12" s="80" t="n">
        <f aca="false">ROUND((DF12*0.1+DG12*0.7),0)</f>
        <v>4</v>
      </c>
      <c r="DJ12" s="84" t="n">
        <f aca="false">ROUND(MAX((DF12*0.1+DG12*0.7),(DF12*0.1+DH12*0.7)),0)</f>
        <v>4</v>
      </c>
      <c r="DK12" s="82" t="n">
        <v>3</v>
      </c>
      <c r="DL12" s="85" t="n">
        <v>24</v>
      </c>
      <c r="DM12" s="70" t="n">
        <v>5</v>
      </c>
      <c r="DN12" s="86"/>
      <c r="DO12" s="86" t="n">
        <f aca="false">ROUND((DL12*0.1+DM12*0.7),0)</f>
        <v>6</v>
      </c>
      <c r="DP12" s="84" t="n">
        <f aca="false">ROUND(MAX((DL12*0.1+DM12*0.7),(DL12*0.1+DN12*0.7)),0)</f>
        <v>6</v>
      </c>
      <c r="DQ12" s="87" t="n">
        <v>3</v>
      </c>
      <c r="DR12" s="85" t="n">
        <v>19</v>
      </c>
      <c r="DS12" s="70" t="n">
        <v>1</v>
      </c>
      <c r="DT12" s="86" t="n">
        <v>3</v>
      </c>
      <c r="DU12" s="86" t="n">
        <f aca="false">ROUND((DR12*0.1+DS12*0.7),0)</f>
        <v>3</v>
      </c>
      <c r="DV12" s="84" t="n">
        <f aca="false">ROUND(MAX((DR12*0.1+DS12*0.7),(DR12*0.1+DT12*0.7)),0)</f>
        <v>4</v>
      </c>
      <c r="DW12" s="87" t="n">
        <v>4</v>
      </c>
      <c r="DX12" s="79" t="n">
        <v>20</v>
      </c>
      <c r="DY12" s="83" t="n">
        <v>5</v>
      </c>
      <c r="DZ12" s="80"/>
      <c r="EA12" s="80" t="n">
        <f aca="false">ROUND((DX12*0.1+DY12*0.7),0)</f>
        <v>6</v>
      </c>
      <c r="EB12" s="84" t="n">
        <f aca="false">ROUND(MAX((DX12*0.1+DY12*0.7),(DX12*0.1+DZ12*0.7)),0)</f>
        <v>6</v>
      </c>
      <c r="EC12" s="82" t="n">
        <v>3</v>
      </c>
      <c r="ED12" s="79" t="n">
        <v>17</v>
      </c>
      <c r="EE12" s="80" t="n">
        <v>9</v>
      </c>
      <c r="EF12" s="80"/>
      <c r="EG12" s="80" t="n">
        <f aca="false">ROUND((ED12*0.15+EE12*0.7),0)</f>
        <v>9</v>
      </c>
      <c r="EH12" s="84" t="n">
        <f aca="false">ROUND(MAX((ED12*0.15+EE12*0.7),(ED12*0.15+EF12*0.7)),0)</f>
        <v>9</v>
      </c>
      <c r="EI12" s="82" t="n">
        <v>2</v>
      </c>
      <c r="EJ12" s="79" t="n">
        <v>16</v>
      </c>
      <c r="EK12" s="83" t="n">
        <v>7</v>
      </c>
      <c r="EL12" s="80"/>
      <c r="EM12" s="80" t="n">
        <f aca="false">ROUND((EJ12*0.15+EK12*0.7),0)</f>
        <v>7</v>
      </c>
      <c r="EN12" s="84" t="n">
        <f aca="false">ROUND(MAX((EJ12*0.15+EK12*0.7),(EJ12*0.15+EL12*0.7)),0)</f>
        <v>7</v>
      </c>
      <c r="EO12" s="82" t="n">
        <v>2</v>
      </c>
      <c r="EP12" s="79" t="n">
        <v>24</v>
      </c>
      <c r="EQ12" s="70" t="n">
        <v>3</v>
      </c>
      <c r="ER12" s="80"/>
      <c r="ES12" s="86" t="n">
        <f aca="false">ROUND((EP12*0.1+EQ12*0.7),0)</f>
        <v>5</v>
      </c>
      <c r="ET12" s="84" t="n">
        <f aca="false">ROUND(MAX((EP12*0.1+EQ12*0.7),(EP12*0.1+ER12*0.7)),0)</f>
        <v>5</v>
      </c>
      <c r="EU12" s="87" t="n">
        <v>4</v>
      </c>
      <c r="EV12" s="79" t="n">
        <v>25</v>
      </c>
      <c r="EW12" s="83" t="n">
        <v>4</v>
      </c>
      <c r="EX12" s="80"/>
      <c r="EY12" s="80" t="n">
        <f aca="false">ROUND((EV12*0.1+EW12*0.6),0)</f>
        <v>5</v>
      </c>
      <c r="EZ12" s="84" t="n">
        <f aca="false">ROUND(MAX((EV12*0.1+EW12*0.6),(EV12*0.1+EX12*0.6)),0)</f>
        <v>5</v>
      </c>
      <c r="FA12" s="87" t="n">
        <v>4</v>
      </c>
      <c r="FB12" s="61" t="n">
        <f aca="false">(CW12*CY12+DC12*DE12+DI12*DK12+DO12*DQ12+DU12*DW12+EA12*EC12+EG12*EI12+EM12*EO12+ES12*EU12+EY12*FA12)/FC12</f>
        <v>5.41935483870968</v>
      </c>
      <c r="FC12" s="90" t="n">
        <f aca="false">CY12+DE12+DK12+DQ12+DW12+EC12+EI12+EO12+EU12+FA12</f>
        <v>31</v>
      </c>
      <c r="FD12" s="91" t="n">
        <f aca="false">(CX12*CY12+DD12*DE12+DJ12*DK12+DP12*DQ12+DV12*DW12+EB12*EC12+EH12*EI12+EN12*EO12+ET12*EU12+EZ12*FA12)/FC12</f>
        <v>5.54838709677419</v>
      </c>
      <c r="FE12" s="79" t="n">
        <v>25</v>
      </c>
      <c r="FF12" s="70" t="n">
        <v>7</v>
      </c>
      <c r="FG12" s="86"/>
      <c r="FH12" s="86" t="n">
        <f aca="false">ROUND((FE12*0.1+FF12*0.7),0)</f>
        <v>7</v>
      </c>
      <c r="FI12" s="84" t="n">
        <f aca="false">ROUND(MAX((FE12*0.1+FF12*0.7),(FE12*0.1+FG12*0.7)),0)</f>
        <v>7</v>
      </c>
      <c r="FJ12" s="87" t="n">
        <v>3</v>
      </c>
      <c r="FK12" s="79" t="n">
        <v>23</v>
      </c>
      <c r="FL12" s="80" t="n">
        <v>5</v>
      </c>
      <c r="FM12" s="80"/>
      <c r="FN12" s="80" t="n">
        <f aca="false">ROUND((FK12*0.1+FL12*0.5),0)</f>
        <v>5</v>
      </c>
      <c r="FO12" s="84" t="n">
        <f aca="false">ROUND(MAX((FK12*0.1+FL12*0.5),(FK12*0.1+FM12*0.5)),0)</f>
        <v>5</v>
      </c>
      <c r="FP12" s="82" t="n">
        <v>3</v>
      </c>
      <c r="FQ12" s="79"/>
      <c r="FR12" s="80"/>
      <c r="FS12" s="80"/>
      <c r="FT12" s="80" t="n">
        <f aca="false">ROUND((FQ12*0.1+FR12*0.7),0)</f>
        <v>0</v>
      </c>
      <c r="FU12" s="84" t="n">
        <f aca="false">ROUND(MAX((FQ12*0.1+FR12*0.7),(FQ12*0.1+FS12*0.7)),0)</f>
        <v>0</v>
      </c>
      <c r="FV12" s="82" t="n">
        <v>3</v>
      </c>
      <c r="FW12" s="79" t="n">
        <v>24</v>
      </c>
      <c r="FX12" s="114" t="n">
        <v>6</v>
      </c>
      <c r="FY12" s="80"/>
      <c r="FZ12" s="86" t="n">
        <f aca="false">ROUND((FW12*0.1+FX12*0.7),0)</f>
        <v>7</v>
      </c>
      <c r="GA12" s="84" t="n">
        <f aca="false">ROUND(MAX((FW12*0.1+FX12*0.7),(FW12*0.1+FY12*0.7)),0)</f>
        <v>7</v>
      </c>
      <c r="GB12" s="87" t="n">
        <v>4</v>
      </c>
      <c r="GC12" s="94" t="n">
        <v>35</v>
      </c>
      <c r="GD12" s="112" t="n">
        <v>7</v>
      </c>
      <c r="GE12" s="94"/>
      <c r="GF12" s="86" t="n">
        <f aca="false">ROUND((GC12*0.1+GD12*0.6),0)</f>
        <v>8</v>
      </c>
      <c r="GG12" s="84" t="n">
        <f aca="false">ROUND(MAX((GC12*0.1+GD12*0.6),(GC12*0.1+GE12*0.6)),0)</f>
        <v>8</v>
      </c>
      <c r="GH12" s="87" t="n">
        <v>3</v>
      </c>
      <c r="GI12" s="94" t="n">
        <v>26</v>
      </c>
      <c r="GJ12" s="94" t="n">
        <v>3</v>
      </c>
      <c r="GK12" s="94"/>
      <c r="GL12" s="86" t="n">
        <f aca="false">ROUND((GI12*0.1+GJ12*0.7),0)</f>
        <v>5</v>
      </c>
      <c r="GM12" s="81" t="n">
        <f aca="false">ROUND(MAX((GI12*0.1+GJ12*0.7),(GI12*0.1+GK12*0.7)),0)</f>
        <v>5</v>
      </c>
      <c r="GN12" s="82" t="n">
        <v>4</v>
      </c>
      <c r="GO12" s="94" t="n">
        <v>24</v>
      </c>
      <c r="GP12" s="113" t="n">
        <v>5</v>
      </c>
      <c r="GQ12" s="94"/>
      <c r="GR12" s="86" t="n">
        <f aca="false">ROUND((GO12*0.1+GP12*0.7),0)</f>
        <v>6</v>
      </c>
      <c r="GS12" s="84" t="n">
        <f aca="false">ROUND(MAX((GO12*0.1+GP12*0.7),(GO12*0.1+GQ12*0.7)),0)</f>
        <v>6</v>
      </c>
      <c r="GT12" s="87" t="n">
        <v>3</v>
      </c>
      <c r="GU12" s="6" t="n">
        <v>20</v>
      </c>
      <c r="GV12" s="6" t="n">
        <v>4</v>
      </c>
      <c r="GW12" s="6"/>
      <c r="GX12" s="80" t="n">
        <f aca="false">ROUND((GU12*0.1+GV12*0.7),0)</f>
        <v>5</v>
      </c>
      <c r="GY12" s="84" t="n">
        <f aca="false">ROUND(MAX((GU12*0.1+GV12*0.7),(GU12*0.1+GW12*0.7)),0)</f>
        <v>5</v>
      </c>
      <c r="GZ12" s="92" t="n">
        <v>3</v>
      </c>
    </row>
    <row r="13" customFormat="false" ht="18" hidden="false" customHeight="false" outlineLevel="0" collapsed="false">
      <c r="A13" s="108" t="n">
        <v>12</v>
      </c>
      <c r="B13" s="44" t="n">
        <v>1104110215</v>
      </c>
      <c r="C13" s="44" t="s">
        <v>358</v>
      </c>
      <c r="D13" s="160" t="s">
        <v>390</v>
      </c>
      <c r="E13" s="161" t="s">
        <v>371</v>
      </c>
      <c r="F13" s="47"/>
      <c r="G13" s="162" t="s">
        <v>371</v>
      </c>
      <c r="H13" s="167" t="s">
        <v>312</v>
      </c>
      <c r="I13" s="168" t="s">
        <v>391</v>
      </c>
      <c r="J13" s="100"/>
      <c r="K13" s="101" t="n">
        <v>5.3</v>
      </c>
      <c r="L13" s="102" t="n">
        <v>24</v>
      </c>
      <c r="M13" s="172" t="n">
        <v>4</v>
      </c>
      <c r="N13" s="65"/>
      <c r="O13" s="65" t="n">
        <f aca="false">ROUND((L13*0.1+M13*0.6),0)</f>
        <v>5</v>
      </c>
      <c r="P13" s="68" t="n">
        <f aca="false">ROUND(MAX((L13*0.1+M13*0.6),(L13*0.1+N13*0.6)),0)</f>
        <v>5</v>
      </c>
      <c r="Q13" s="74" t="n">
        <v>4</v>
      </c>
      <c r="R13" s="103" t="n">
        <v>33</v>
      </c>
      <c r="S13" s="44" t="n">
        <v>3</v>
      </c>
      <c r="T13" s="44"/>
      <c r="U13" s="44" t="n">
        <f aca="false">ROUND((R13*0.1+S13*0.5),0)</f>
        <v>5</v>
      </c>
      <c r="V13" s="68" t="n">
        <f aca="false">ROUND(MAX((R13*0.1+S13*0.5),(R13*0.1+T13*0.5)),0)</f>
        <v>5</v>
      </c>
      <c r="W13" s="104" t="n">
        <v>5</v>
      </c>
      <c r="X13" s="102" t="n">
        <v>16</v>
      </c>
      <c r="Y13" s="65" t="n">
        <v>5</v>
      </c>
      <c r="Z13" s="65"/>
      <c r="AA13" s="65" t="n">
        <f aca="false">ROUND((X13*0.15+Y13*0.7),0)</f>
        <v>6</v>
      </c>
      <c r="AB13" s="68" t="n">
        <f aca="false">ROUND(MAX((X13*0.15+Y13*0.7),(X13*0.15+Z13*0.7)),0)</f>
        <v>6</v>
      </c>
      <c r="AC13" s="74" t="n">
        <v>2</v>
      </c>
      <c r="AD13" s="61" t="n">
        <f aca="false">(AC13*AA13+W13*U13+Q13*O13)/AE13</f>
        <v>5.18181818181818</v>
      </c>
      <c r="AE13" s="62" t="n">
        <f aca="false">AC13+W13+Q13</f>
        <v>11</v>
      </c>
      <c r="AF13" s="63" t="n">
        <f aca="false">(AC13*AB13+W13*V13+Q13*P13)/AE13</f>
        <v>5.18181818181818</v>
      </c>
      <c r="AG13" s="102" t="n">
        <v>24</v>
      </c>
      <c r="AH13" s="54" t="n">
        <v>5</v>
      </c>
      <c r="AI13" s="65"/>
      <c r="AJ13" s="65" t="n">
        <f aca="false">ROUND((AG13*0.1+AH13*0.7),0)</f>
        <v>6</v>
      </c>
      <c r="AK13" s="68" t="n">
        <f aca="false">ROUND(MAX((AG13*0.1+AH13*0.7),(AG13*0.1+AI13*0.7)),0)</f>
        <v>6</v>
      </c>
      <c r="AL13" s="74" t="n">
        <v>2</v>
      </c>
      <c r="AM13" s="103" t="n">
        <v>24</v>
      </c>
      <c r="AN13" s="54" t="n">
        <v>3</v>
      </c>
      <c r="AO13" s="44"/>
      <c r="AP13" s="65" t="n">
        <f aca="false">ROUND((AM13*0.1+AN13*0.7),0)</f>
        <v>5</v>
      </c>
      <c r="AQ13" s="68" t="n">
        <f aca="false">ROUND(MAX((AM13*0.1+AN13*0.7),(AM13*0.1+AO13*0.7)),0)</f>
        <v>5</v>
      </c>
      <c r="AR13" s="74" t="n">
        <v>3</v>
      </c>
      <c r="AS13" s="103" t="n">
        <v>22</v>
      </c>
      <c r="AT13" s="54" t="n">
        <v>2</v>
      </c>
      <c r="AU13" s="44" t="n">
        <v>6</v>
      </c>
      <c r="AV13" s="65" t="n">
        <f aca="false">ROUND((AS13*0.1+AT13*0.7),0)</f>
        <v>4</v>
      </c>
      <c r="AW13" s="68" t="n">
        <f aca="false">ROUND(MAX((AS13*0.1+AT13*0.7),(AS13*0.1+AU13*0.7)),0)</f>
        <v>6</v>
      </c>
      <c r="AX13" s="74" t="n">
        <v>3</v>
      </c>
      <c r="AY13" s="103" t="n">
        <v>22</v>
      </c>
      <c r="AZ13" s="70" t="n">
        <v>5</v>
      </c>
      <c r="BA13" s="106"/>
      <c r="BB13" s="65" t="n">
        <f aca="false">ROUND((AY13*0.1+AZ13*0.7),0)</f>
        <v>6</v>
      </c>
      <c r="BC13" s="68" t="n">
        <f aca="false">ROUND(MAX((AY13*0.1+AZ13*0.7),(AY13*0.1+BA13*0.7)),0)</f>
        <v>6</v>
      </c>
      <c r="BD13" s="74" t="n">
        <v>4</v>
      </c>
      <c r="BE13" s="103" t="n">
        <v>25</v>
      </c>
      <c r="BF13" s="70" t="n">
        <v>5</v>
      </c>
      <c r="BG13" s="65"/>
      <c r="BH13" s="65" t="n">
        <f aca="false">ROUND((BE13*0.1+BF13*0.7),0)</f>
        <v>6</v>
      </c>
      <c r="BI13" s="68" t="n">
        <f aca="false">ROUND(MAX((BE13*0.1+BF13*0.7),(BE13*0.1+BG13*0.7)),0)</f>
        <v>6</v>
      </c>
      <c r="BJ13" s="74" t="n">
        <v>4</v>
      </c>
      <c r="BK13" s="103" t="n">
        <v>23</v>
      </c>
      <c r="BL13" s="65" t="n">
        <v>5</v>
      </c>
      <c r="BM13" s="44"/>
      <c r="BN13" s="65" t="n">
        <f aca="false">ROUND((BK13*0.1+BL13*0.7),0)</f>
        <v>6</v>
      </c>
      <c r="BO13" s="68" t="n">
        <f aca="false">ROUND(MAX((BK13*0.1+BL13*0.7),(BK13*0.1+BM13*0.7)),0)</f>
        <v>6</v>
      </c>
      <c r="BP13" s="74" t="n">
        <v>3</v>
      </c>
      <c r="BQ13" s="103" t="n">
        <v>17</v>
      </c>
      <c r="BR13" s="70" t="n">
        <v>3</v>
      </c>
      <c r="BS13" s="44"/>
      <c r="BT13" s="65" t="n">
        <f aca="false">ROUND((BQ13*0.15+BR13*0.7),0)</f>
        <v>5</v>
      </c>
      <c r="BU13" s="68" t="n">
        <f aca="false">ROUND(MAX((BQ13*0.15+BR13*0.7),(BQ13*0.15+BS13*0.7)),0)</f>
        <v>5</v>
      </c>
      <c r="BV13" s="74" t="n">
        <v>2</v>
      </c>
      <c r="BW13" s="71" t="n">
        <v>24</v>
      </c>
      <c r="BX13" s="65" t="n">
        <v>4</v>
      </c>
      <c r="BY13" s="44"/>
      <c r="BZ13" s="65" t="n">
        <f aca="false">ROUND((BW13*0.1+BX13*0.7),0)</f>
        <v>5</v>
      </c>
      <c r="CA13" s="68" t="n">
        <f aca="false">ROUND(MAX((BW13*0.1+BX13*0.7),(BW13*0.1+BY13*0.7)),0)</f>
        <v>5</v>
      </c>
      <c r="CB13" s="74" t="n">
        <v>3</v>
      </c>
      <c r="CC13" s="65" t="n">
        <v>17</v>
      </c>
      <c r="CD13" s="70" t="n">
        <v>3</v>
      </c>
      <c r="CE13" s="44" t="n">
        <v>3</v>
      </c>
      <c r="CF13" s="65" t="n">
        <f aca="false">ROUND((CC13*0.1+CD13*0.7),0)</f>
        <v>4</v>
      </c>
      <c r="CG13" s="68" t="n">
        <f aca="false">ROUND(MAX((CC13*0.1+CD13*0.7),(CC13*0.1+CE13*0.7)),0)</f>
        <v>4</v>
      </c>
      <c r="CH13" s="74" t="n">
        <v>3</v>
      </c>
      <c r="CI13" s="65" t="n">
        <v>16</v>
      </c>
      <c r="CJ13" s="108" t="n">
        <v>5</v>
      </c>
      <c r="CK13" s="44"/>
      <c r="CL13" s="65" t="n">
        <f aca="false">ROUND((CI13*0.15+CJ13*0.7),0)</f>
        <v>6</v>
      </c>
      <c r="CM13" s="68" t="n">
        <f aca="false">ROUND(MAX((CI13*0.15+CJ13*0.7),(CI13*0.15+CK13*0.7)),0)</f>
        <v>6</v>
      </c>
      <c r="CN13" s="74" t="n">
        <v>2</v>
      </c>
      <c r="CO13" s="61" t="n">
        <f aca="false">(AJ13*AL13+AP13*AR13+AV13*AX13+BB13*BD13+BH13*BJ13+BN13*BP13+BT13*BV13+BZ13*CB13+CF13*CH13+CL13*CN13)/CP13</f>
        <v>5.31034482758621</v>
      </c>
      <c r="CP13" s="90" t="n">
        <f aca="false">AL13+AR13+AX13+BD13+BJ13+BP13+BV13+CB13+CH13+CN13</f>
        <v>29</v>
      </c>
      <c r="CQ13" s="91" t="n">
        <f aca="false">(AK13*AL13+AQ13*AR13+AW13*AX13+BC13*BD13+BI13*BJ13+BO13*BP13+BU13*BV13+CA13*CB13+CG13*CH13+CM13*CN13)/CP13</f>
        <v>5.51724137931035</v>
      </c>
      <c r="CR13" s="90" t="n">
        <f aca="false">AE13+CP13</f>
        <v>40</v>
      </c>
      <c r="CS13" s="109" t="n">
        <f aca="false">(AF13*AE13+CQ13*CP13)/CR13</f>
        <v>5.425</v>
      </c>
      <c r="CT13" s="103" t="n">
        <v>21</v>
      </c>
      <c r="CU13" s="65" t="n">
        <v>6</v>
      </c>
      <c r="CV13" s="107"/>
      <c r="CW13" s="65" t="n">
        <f aca="false">ROUND((CT13*0.1+CU13*0.7),0)</f>
        <v>6</v>
      </c>
      <c r="CX13" s="68" t="n">
        <f aca="false">ROUND(MAX((CT13*0.1+CU13*0.7),(CT13*0.1+CV13*0.7)),0)</f>
        <v>6</v>
      </c>
      <c r="CY13" s="74" t="n">
        <v>3</v>
      </c>
      <c r="CZ13" s="79" t="n">
        <v>21</v>
      </c>
      <c r="DA13" s="70" t="n">
        <v>5</v>
      </c>
      <c r="DB13" s="80"/>
      <c r="DC13" s="80" t="n">
        <f aca="false">ROUND((CZ13*0.1+DA13*0.7),0)</f>
        <v>6</v>
      </c>
      <c r="DD13" s="84" t="n">
        <f aca="false">ROUND(MAX((CZ13*0.1+DA13*0.7),(CZ13*0.1+DB13*0.7)),0)</f>
        <v>6</v>
      </c>
      <c r="DE13" s="82" t="n">
        <v>3</v>
      </c>
      <c r="DF13" s="79" t="n">
        <v>24</v>
      </c>
      <c r="DG13" s="83" t="n">
        <v>4</v>
      </c>
      <c r="DH13" s="80"/>
      <c r="DI13" s="80" t="n">
        <f aca="false">ROUND((DF13*0.1+DG13*0.7),0)</f>
        <v>5</v>
      </c>
      <c r="DJ13" s="84" t="n">
        <f aca="false">ROUND(MAX((DF13*0.1+DG13*0.7),(DF13*0.1+DH13*0.7)),0)</f>
        <v>5</v>
      </c>
      <c r="DK13" s="82" t="n">
        <v>3</v>
      </c>
      <c r="DL13" s="85" t="n">
        <v>22</v>
      </c>
      <c r="DM13" s="70" t="n">
        <v>3</v>
      </c>
      <c r="DN13" s="86" t="n">
        <v>5</v>
      </c>
      <c r="DO13" s="86" t="n">
        <f aca="false">ROUND((DL13*0.1+DM13*0.7),0)</f>
        <v>4</v>
      </c>
      <c r="DP13" s="84" t="n">
        <f aca="false">ROUND(MAX((DL13*0.1+DM13*0.7),(DL13*0.1+DN13*0.7)),0)</f>
        <v>6</v>
      </c>
      <c r="DQ13" s="87" t="n">
        <v>3</v>
      </c>
      <c r="DR13" s="85" t="n">
        <v>22</v>
      </c>
      <c r="DS13" s="70" t="n">
        <v>2</v>
      </c>
      <c r="DT13" s="86" t="n">
        <v>6</v>
      </c>
      <c r="DU13" s="86" t="n">
        <f aca="false">ROUND((DR13*0.1+DS13*0.7),0)</f>
        <v>4</v>
      </c>
      <c r="DV13" s="84" t="n">
        <f aca="false">ROUND(MAX((DR13*0.1+DS13*0.7),(DR13*0.1+DT13*0.7)),0)</f>
        <v>6</v>
      </c>
      <c r="DW13" s="87" t="n">
        <v>4</v>
      </c>
      <c r="DX13" s="79" t="n">
        <v>20</v>
      </c>
      <c r="DY13" s="83" t="n">
        <v>4</v>
      </c>
      <c r="DZ13" s="80"/>
      <c r="EA13" s="80" t="n">
        <f aca="false">ROUND((DX13*0.1+DY13*0.7),0)</f>
        <v>5</v>
      </c>
      <c r="EB13" s="84" t="n">
        <f aca="false">ROUND(MAX((DX13*0.1+DY13*0.7),(DX13*0.1+DZ13*0.7)),0)</f>
        <v>5</v>
      </c>
      <c r="EC13" s="82" t="n">
        <v>3</v>
      </c>
      <c r="ED13" s="79" t="n">
        <v>16</v>
      </c>
      <c r="EE13" s="80" t="n">
        <v>9</v>
      </c>
      <c r="EF13" s="80"/>
      <c r="EG13" s="80" t="n">
        <f aca="false">ROUND((ED13*0.15+EE13*0.7),0)</f>
        <v>9</v>
      </c>
      <c r="EH13" s="84" t="n">
        <f aca="false">ROUND(MAX((ED13*0.15+EE13*0.7),(ED13*0.15+EF13*0.7)),0)</f>
        <v>9</v>
      </c>
      <c r="EI13" s="82" t="n">
        <v>2</v>
      </c>
      <c r="EJ13" s="79" t="n">
        <v>12</v>
      </c>
      <c r="EK13" s="83" t="n">
        <v>7</v>
      </c>
      <c r="EL13" s="80"/>
      <c r="EM13" s="80" t="n">
        <f aca="false">ROUND((EJ13*0.15+EK13*0.7),0)</f>
        <v>7</v>
      </c>
      <c r="EN13" s="84" t="n">
        <f aca="false">ROUND(MAX((EJ13*0.15+EK13*0.7),(EJ13*0.15+EL13*0.7)),0)</f>
        <v>7</v>
      </c>
      <c r="EO13" s="82" t="n">
        <v>2</v>
      </c>
      <c r="EP13" s="79" t="n">
        <v>25</v>
      </c>
      <c r="EQ13" s="70" t="n">
        <v>6</v>
      </c>
      <c r="ER13" s="80"/>
      <c r="ES13" s="86" t="n">
        <f aca="false">ROUND((EP13*0.1+EQ13*0.7),0)</f>
        <v>7</v>
      </c>
      <c r="ET13" s="84" t="n">
        <f aca="false">ROUND(MAX((EP13*0.1+EQ13*0.7),(EP13*0.1+ER13*0.7)),0)</f>
        <v>7</v>
      </c>
      <c r="EU13" s="87" t="n">
        <v>4</v>
      </c>
      <c r="EV13" s="79" t="n">
        <v>23</v>
      </c>
      <c r="EW13" s="83" t="n">
        <v>7</v>
      </c>
      <c r="EX13" s="80"/>
      <c r="EY13" s="80" t="n">
        <f aca="false">ROUND((EV13*0.1+EW13*0.6),0)</f>
        <v>7</v>
      </c>
      <c r="EZ13" s="84" t="n">
        <f aca="false">ROUND(MAX((EV13*0.1+EW13*0.6),(EV13*0.1+EX13*0.6)),0)</f>
        <v>7</v>
      </c>
      <c r="FA13" s="87" t="n">
        <v>4</v>
      </c>
      <c r="FB13" s="61" t="n">
        <f aca="false">(CW13*CY13+DC13*DE13+DI13*DK13+DO13*DQ13+DU13*DW13+EA13*EC13+EG13*EI13+EM13*EO13+ES13*EU13+EY13*FA13)/FC13</f>
        <v>5.87096774193548</v>
      </c>
      <c r="FC13" s="90" t="n">
        <f aca="false">CY13+DE13+DK13+DQ13+DW13+EC13+EI13+EO13+EU13+FA13</f>
        <v>31</v>
      </c>
      <c r="FD13" s="91" t="n">
        <f aca="false">(CX13*CY13+DD13*DE13+DJ13*DK13+DP13*DQ13+DV13*DW13+EB13*EC13+EH13*EI13+EN13*EO13+ET13*EU13+EZ13*FA13)/FC13</f>
        <v>6.32258064516129</v>
      </c>
      <c r="FE13" s="79" t="n">
        <v>22</v>
      </c>
      <c r="FF13" s="70" t="n">
        <v>7</v>
      </c>
      <c r="FG13" s="86"/>
      <c r="FH13" s="86" t="n">
        <f aca="false">ROUND((FE13*0.1+FF13*0.7),0)</f>
        <v>7</v>
      </c>
      <c r="FI13" s="84" t="n">
        <f aca="false">ROUND(MAX((FE13*0.1+FF13*0.7),(FE13*0.1+FG13*0.7)),0)</f>
        <v>7</v>
      </c>
      <c r="FJ13" s="87" t="n">
        <v>3</v>
      </c>
      <c r="FK13" s="79" t="n">
        <v>25</v>
      </c>
      <c r="FL13" s="80" t="n">
        <v>5</v>
      </c>
      <c r="FM13" s="80"/>
      <c r="FN13" s="80" t="n">
        <f aca="false">ROUND((FK13*0.1+FL13*0.5),0)</f>
        <v>5</v>
      </c>
      <c r="FO13" s="84" t="n">
        <f aca="false">ROUND(MAX((FK13*0.1+FL13*0.5),(FK13*0.1+FM13*0.5)),0)</f>
        <v>5</v>
      </c>
      <c r="FP13" s="82" t="n">
        <v>3</v>
      </c>
      <c r="FQ13" s="79"/>
      <c r="FR13" s="80"/>
      <c r="FS13" s="80"/>
      <c r="FT13" s="80" t="n">
        <f aca="false">ROUND((FQ13*0.1+FR13*0.7),0)</f>
        <v>0</v>
      </c>
      <c r="FU13" s="84" t="n">
        <f aca="false">ROUND(MAX((FQ13*0.1+FR13*0.7),(FQ13*0.1+FS13*0.7)),0)</f>
        <v>0</v>
      </c>
      <c r="FV13" s="82" t="n">
        <v>3</v>
      </c>
      <c r="FW13" s="79" t="n">
        <v>24</v>
      </c>
      <c r="FX13" s="114" t="n">
        <v>4</v>
      </c>
      <c r="FY13" s="80"/>
      <c r="FZ13" s="86" t="n">
        <f aca="false">ROUND((FW13*0.1+FX13*0.7),0)</f>
        <v>5</v>
      </c>
      <c r="GA13" s="84" t="n">
        <f aca="false">ROUND(MAX((FW13*0.1+FX13*0.7),(FW13*0.1+FY13*0.7)),0)</f>
        <v>5</v>
      </c>
      <c r="GB13" s="87" t="n">
        <v>4</v>
      </c>
      <c r="GC13" s="94" t="n">
        <v>35</v>
      </c>
      <c r="GD13" s="112" t="n">
        <v>5</v>
      </c>
      <c r="GE13" s="94"/>
      <c r="GF13" s="86" t="n">
        <f aca="false">ROUND((GC13*0.1+GD13*0.6),0)</f>
        <v>7</v>
      </c>
      <c r="GG13" s="84" t="n">
        <f aca="false">ROUND(MAX((GC13*0.1+GD13*0.6),(GC13*0.1+GE13*0.6)),0)</f>
        <v>7</v>
      </c>
      <c r="GH13" s="87" t="n">
        <v>3</v>
      </c>
      <c r="GI13" s="94" t="n">
        <v>24</v>
      </c>
      <c r="GJ13" s="94" t="n">
        <v>2</v>
      </c>
      <c r="GK13" s="94"/>
      <c r="GL13" s="86" t="n">
        <f aca="false">ROUND((GI13*0.1+GJ13*0.7),0)</f>
        <v>4</v>
      </c>
      <c r="GM13" s="81" t="n">
        <f aca="false">ROUND(MAX((GI13*0.1+GJ13*0.7),(GI13*0.1+GK13*0.7)),0)</f>
        <v>4</v>
      </c>
      <c r="GN13" s="82" t="n">
        <v>4</v>
      </c>
      <c r="GO13" s="94" t="n">
        <v>24</v>
      </c>
      <c r="GP13" s="113" t="n">
        <v>4</v>
      </c>
      <c r="GQ13" s="94"/>
      <c r="GR13" s="86" t="n">
        <f aca="false">ROUND((GO13*0.1+GP13*0.7),0)</f>
        <v>5</v>
      </c>
      <c r="GS13" s="84" t="n">
        <f aca="false">ROUND(MAX((GO13*0.1+GP13*0.7),(GO13*0.1+GQ13*0.7)),0)</f>
        <v>5</v>
      </c>
      <c r="GT13" s="87" t="n">
        <v>3</v>
      </c>
      <c r="GU13" s="6" t="n">
        <v>19</v>
      </c>
      <c r="GV13" s="6" t="n">
        <v>6</v>
      </c>
      <c r="GW13" s="6"/>
      <c r="GX13" s="80" t="n">
        <f aca="false">ROUND((GU13*0.1+GV13*0.7),0)</f>
        <v>6</v>
      </c>
      <c r="GY13" s="84" t="n">
        <f aca="false">ROUND(MAX((GU13*0.1+GV13*0.7),(GU13*0.1+GW13*0.7)),0)</f>
        <v>6</v>
      </c>
      <c r="GZ13" s="92" t="n">
        <v>3</v>
      </c>
    </row>
    <row r="14" customFormat="false" ht="18" hidden="false" customHeight="false" outlineLevel="0" collapsed="false">
      <c r="A14" s="108" t="n">
        <v>13</v>
      </c>
      <c r="B14" s="44" t="n">
        <v>1104110217</v>
      </c>
      <c r="C14" s="44" t="s">
        <v>358</v>
      </c>
      <c r="D14" s="160" t="s">
        <v>392</v>
      </c>
      <c r="E14" s="161" t="s">
        <v>393</v>
      </c>
      <c r="F14" s="47"/>
      <c r="G14" s="162" t="s">
        <v>393</v>
      </c>
      <c r="H14" s="167" t="s">
        <v>394</v>
      </c>
      <c r="I14" s="168" t="s">
        <v>395</v>
      </c>
      <c r="J14" s="100"/>
      <c r="K14" s="101" t="n">
        <v>5</v>
      </c>
      <c r="L14" s="102" t="n">
        <v>29</v>
      </c>
      <c r="M14" s="65" t="n">
        <v>6</v>
      </c>
      <c r="N14" s="65"/>
      <c r="O14" s="65" t="n">
        <f aca="false">ROUND((L14*0.1+M14*0.6),0)</f>
        <v>7</v>
      </c>
      <c r="P14" s="68" t="n">
        <f aca="false">ROUND(MAX((L14*0.1+M14*0.6),(L14*0.1+N14*0.6)),0)</f>
        <v>7</v>
      </c>
      <c r="Q14" s="74" t="n">
        <v>4</v>
      </c>
      <c r="R14" s="103" t="n">
        <v>30</v>
      </c>
      <c r="S14" s="44" t="n">
        <v>4</v>
      </c>
      <c r="T14" s="44"/>
      <c r="U14" s="44" t="n">
        <f aca="false">ROUND((R14*0.1+S14*0.5),0)</f>
        <v>5</v>
      </c>
      <c r="V14" s="68" t="n">
        <f aca="false">ROUND(MAX((R14*0.1+S14*0.5),(R14*0.1+T14*0.5)),0)</f>
        <v>5</v>
      </c>
      <c r="W14" s="104" t="n">
        <v>5</v>
      </c>
      <c r="X14" s="102" t="n">
        <v>15</v>
      </c>
      <c r="Y14" s="65" t="n">
        <v>4</v>
      </c>
      <c r="Z14" s="65"/>
      <c r="AA14" s="65" t="n">
        <f aca="false">ROUND((X14*0.15+Y14*0.7),0)</f>
        <v>5</v>
      </c>
      <c r="AB14" s="68" t="n">
        <f aca="false">ROUND(MAX((X14*0.15+Y14*0.7),(X14*0.15+Z14*0.7)),0)</f>
        <v>5</v>
      </c>
      <c r="AC14" s="74" t="n">
        <v>2</v>
      </c>
      <c r="AD14" s="61" t="n">
        <f aca="false">(AC14*AA14+W14*U14+Q14*O14)/AE14</f>
        <v>5.72727272727273</v>
      </c>
      <c r="AE14" s="62" t="n">
        <f aca="false">AC14+W14+Q14</f>
        <v>11</v>
      </c>
      <c r="AF14" s="63" t="n">
        <f aca="false">(AC14*AB14+W14*V14+Q14*P14)/AE14</f>
        <v>5.72727272727273</v>
      </c>
      <c r="AG14" s="102" t="n">
        <v>26</v>
      </c>
      <c r="AH14" s="54" t="n">
        <v>6</v>
      </c>
      <c r="AI14" s="65"/>
      <c r="AJ14" s="65" t="n">
        <f aca="false">ROUND((AG14*0.1+AH14*0.7),0)</f>
        <v>7</v>
      </c>
      <c r="AK14" s="68" t="n">
        <f aca="false">ROUND(MAX((AG14*0.1+AH14*0.7),(AG14*0.1+AI14*0.7)),0)</f>
        <v>7</v>
      </c>
      <c r="AL14" s="74" t="n">
        <v>2</v>
      </c>
      <c r="AM14" s="103" t="n">
        <v>19</v>
      </c>
      <c r="AN14" s="54" t="n">
        <v>3</v>
      </c>
      <c r="AO14" s="44" t="n">
        <v>4</v>
      </c>
      <c r="AP14" s="65" t="n">
        <f aca="false">ROUND((AM14*0.1+AN14*0.7),0)</f>
        <v>4</v>
      </c>
      <c r="AQ14" s="68" t="n">
        <f aca="false">ROUND(MAX((AM14*0.1+AN14*0.7),(AM14*0.1+AO14*0.7)),0)</f>
        <v>5</v>
      </c>
      <c r="AR14" s="74" t="n">
        <v>3</v>
      </c>
      <c r="AS14" s="103" t="n">
        <v>20</v>
      </c>
      <c r="AT14" s="54" t="n">
        <v>4</v>
      </c>
      <c r="AU14" s="44"/>
      <c r="AV14" s="65" t="n">
        <f aca="false">ROUND((AS14*0.1+AT14*0.7),0)</f>
        <v>5</v>
      </c>
      <c r="AW14" s="68" t="n">
        <f aca="false">ROUND(MAX((AS14*0.1+AT14*0.7),(AS14*0.1+AU14*0.7)),0)</f>
        <v>5</v>
      </c>
      <c r="AX14" s="74" t="n">
        <v>3</v>
      </c>
      <c r="AY14" s="103" t="n">
        <v>24</v>
      </c>
      <c r="AZ14" s="70" t="n">
        <v>3</v>
      </c>
      <c r="BA14" s="106"/>
      <c r="BB14" s="65" t="n">
        <f aca="false">ROUND((AY14*0.1+AZ14*0.7),0)</f>
        <v>5</v>
      </c>
      <c r="BC14" s="68" t="n">
        <f aca="false">ROUND(MAX((AY14*0.1+AZ14*0.7),(AY14*0.1+BA14*0.7)),0)</f>
        <v>5</v>
      </c>
      <c r="BD14" s="74" t="n">
        <v>4</v>
      </c>
      <c r="BE14" s="103" t="n">
        <v>23</v>
      </c>
      <c r="BF14" s="70" t="n">
        <v>4</v>
      </c>
      <c r="BG14" s="65"/>
      <c r="BH14" s="65" t="n">
        <f aca="false">ROUND((BE14*0.1+BF14*0.7),0)</f>
        <v>5</v>
      </c>
      <c r="BI14" s="68" t="n">
        <f aca="false">ROUND(MAX((BE14*0.1+BF14*0.7),(BE14*0.1+BG14*0.7)),0)</f>
        <v>5</v>
      </c>
      <c r="BJ14" s="74" t="n">
        <v>4</v>
      </c>
      <c r="BK14" s="103" t="n">
        <v>25</v>
      </c>
      <c r="BL14" s="65" t="n">
        <v>6</v>
      </c>
      <c r="BM14" s="44"/>
      <c r="BN14" s="65" t="n">
        <f aca="false">ROUND((BK14*0.1+BL14*0.7),0)</f>
        <v>7</v>
      </c>
      <c r="BO14" s="68" t="n">
        <f aca="false">ROUND(MAX((BK14*0.1+BL14*0.7),(BK14*0.1+BM14*0.7)),0)</f>
        <v>7</v>
      </c>
      <c r="BP14" s="74" t="n">
        <v>3</v>
      </c>
      <c r="BQ14" s="103" t="n">
        <v>16</v>
      </c>
      <c r="BR14" s="70" t="n">
        <v>5</v>
      </c>
      <c r="BS14" s="44"/>
      <c r="BT14" s="65" t="n">
        <f aca="false">ROUND((BQ14*0.15+BR14*0.7),0)</f>
        <v>6</v>
      </c>
      <c r="BU14" s="68" t="n">
        <f aca="false">ROUND(MAX((BQ14*0.15+BR14*0.7),(BQ14*0.15+BS14*0.7)),0)</f>
        <v>6</v>
      </c>
      <c r="BV14" s="74" t="n">
        <v>2</v>
      </c>
      <c r="BW14" s="71" t="n">
        <v>23</v>
      </c>
      <c r="BX14" s="65" t="n">
        <v>5</v>
      </c>
      <c r="BY14" s="44"/>
      <c r="BZ14" s="65" t="n">
        <f aca="false">ROUND((BW14*0.1+BX14*0.7),0)</f>
        <v>6</v>
      </c>
      <c r="CA14" s="68" t="n">
        <f aca="false">ROUND(MAX((BW14*0.1+BX14*0.7),(BW14*0.1+BY14*0.7)),0)</f>
        <v>6</v>
      </c>
      <c r="CB14" s="74" t="n">
        <v>3</v>
      </c>
      <c r="CC14" s="65" t="n">
        <v>16</v>
      </c>
      <c r="CD14" s="70" t="n">
        <v>4</v>
      </c>
      <c r="CE14" s="44" t="n">
        <v>5</v>
      </c>
      <c r="CF14" s="65" t="n">
        <f aca="false">ROUND((CC14*0.1+CD14*0.7),0)</f>
        <v>4</v>
      </c>
      <c r="CG14" s="68" t="n">
        <f aca="false">ROUND(MAX((CC14*0.1+CD14*0.7),(CC14*0.1+CE14*0.7)),0)</f>
        <v>5</v>
      </c>
      <c r="CH14" s="74" t="n">
        <v>3</v>
      </c>
      <c r="CI14" s="65" t="n">
        <v>17</v>
      </c>
      <c r="CJ14" s="108" t="n">
        <v>5</v>
      </c>
      <c r="CK14" s="44"/>
      <c r="CL14" s="65" t="n">
        <f aca="false">ROUND((CI14*0.15+CJ14*0.7),0)</f>
        <v>6</v>
      </c>
      <c r="CM14" s="68" t="n">
        <f aca="false">ROUND(MAX((CI14*0.15+CJ14*0.7),(CI14*0.15+CK14*0.7)),0)</f>
        <v>6</v>
      </c>
      <c r="CN14" s="74" t="n">
        <v>2</v>
      </c>
      <c r="CO14" s="61" t="n">
        <f aca="false">(AJ14*AL14+AP14*AR14+AV14*AX14+BB14*BD14+BH14*BJ14+BN14*BP14+BT14*BV14+BZ14*CB14+CF14*CH14+CL14*CN14)/CP14</f>
        <v>5.37931034482759</v>
      </c>
      <c r="CP14" s="90" t="n">
        <f aca="false">AL14+AR14+AX14+BD14+BJ14+BP14+BV14+CB14+CH14+CN14</f>
        <v>29</v>
      </c>
      <c r="CQ14" s="91" t="n">
        <f aca="false">(AK14*AL14+AQ14*AR14+AW14*AX14+BC14*BD14+BI14*BJ14+BO14*BP14+BU14*BV14+CA14*CB14+CG14*CH14+CM14*CN14)/CP14</f>
        <v>5.58620689655172</v>
      </c>
      <c r="CR14" s="90" t="n">
        <f aca="false">AE14+CP14</f>
        <v>40</v>
      </c>
      <c r="CS14" s="109" t="n">
        <f aca="false">(AF14*AE14+CQ14*CP14)/CR14</f>
        <v>5.625</v>
      </c>
      <c r="CT14" s="103" t="n">
        <v>14</v>
      </c>
      <c r="CU14" s="65" t="n">
        <v>6</v>
      </c>
      <c r="CV14" s="107"/>
      <c r="CW14" s="65" t="n">
        <f aca="false">ROUND((CT14*0.1+CU14*0.7),0)</f>
        <v>6</v>
      </c>
      <c r="CX14" s="68" t="n">
        <f aca="false">ROUND(MAX((CT14*0.1+CU14*0.7),(CT14*0.1+CV14*0.7)),0)</f>
        <v>6</v>
      </c>
      <c r="CY14" s="74" t="n">
        <v>3</v>
      </c>
      <c r="CZ14" s="79" t="n">
        <v>17</v>
      </c>
      <c r="DA14" s="70" t="n">
        <v>5</v>
      </c>
      <c r="DB14" s="80"/>
      <c r="DC14" s="80" t="n">
        <f aca="false">ROUND((CZ14*0.1+DA14*0.7),0)</f>
        <v>5</v>
      </c>
      <c r="DD14" s="84" t="n">
        <f aca="false">ROUND(MAX((CZ14*0.1+DA14*0.7),(CZ14*0.1+DB14*0.7)),0)</f>
        <v>5</v>
      </c>
      <c r="DE14" s="82" t="n">
        <v>3</v>
      </c>
      <c r="DF14" s="79" t="n">
        <v>24</v>
      </c>
      <c r="DG14" s="83" t="n">
        <v>5</v>
      </c>
      <c r="DH14" s="80"/>
      <c r="DI14" s="80" t="n">
        <f aca="false">ROUND((DF14*0.1+DG14*0.7),0)</f>
        <v>6</v>
      </c>
      <c r="DJ14" s="84" t="n">
        <f aca="false">ROUND(MAX((DF14*0.1+DG14*0.7),(DF14*0.1+DH14*0.7)),0)</f>
        <v>6</v>
      </c>
      <c r="DK14" s="82" t="n">
        <v>3</v>
      </c>
      <c r="DL14" s="85" t="n">
        <v>26</v>
      </c>
      <c r="DM14" s="70" t="n">
        <v>3</v>
      </c>
      <c r="DN14" s="86"/>
      <c r="DO14" s="86" t="n">
        <f aca="false">ROUND((DL14*0.1+DM14*0.7),0)</f>
        <v>5</v>
      </c>
      <c r="DP14" s="84" t="n">
        <f aca="false">ROUND(MAX((DL14*0.1+DM14*0.7),(DL14*0.1+DN14*0.7)),0)</f>
        <v>5</v>
      </c>
      <c r="DQ14" s="87" t="n">
        <v>3</v>
      </c>
      <c r="DR14" s="85" t="n">
        <v>23</v>
      </c>
      <c r="DS14" s="70" t="n">
        <v>5</v>
      </c>
      <c r="DT14" s="86"/>
      <c r="DU14" s="86" t="n">
        <f aca="false">ROUND((DR14*0.1+DS14*0.7),0)</f>
        <v>6</v>
      </c>
      <c r="DV14" s="84" t="n">
        <f aca="false">ROUND(MAX((DR14*0.1+DS14*0.7),(DR14*0.1+DT14*0.7)),0)</f>
        <v>6</v>
      </c>
      <c r="DW14" s="87" t="n">
        <v>4</v>
      </c>
      <c r="DX14" s="79" t="n">
        <v>24</v>
      </c>
      <c r="DY14" s="83" t="n">
        <v>4</v>
      </c>
      <c r="DZ14" s="80"/>
      <c r="EA14" s="80" t="n">
        <f aca="false">ROUND((DX14*0.1+DY14*0.7),0)</f>
        <v>5</v>
      </c>
      <c r="EB14" s="84" t="n">
        <f aca="false">ROUND(MAX((DX14*0.1+DY14*0.7),(DX14*0.1+DZ14*0.7)),0)</f>
        <v>5</v>
      </c>
      <c r="EC14" s="82" t="n">
        <v>3</v>
      </c>
      <c r="ED14" s="79" t="n">
        <v>14</v>
      </c>
      <c r="EE14" s="80" t="n">
        <v>7</v>
      </c>
      <c r="EF14" s="80"/>
      <c r="EG14" s="80" t="n">
        <f aca="false">ROUND((ED14*0.15+EE14*0.7),0)</f>
        <v>7</v>
      </c>
      <c r="EH14" s="84" t="n">
        <f aca="false">ROUND(MAX((ED14*0.15+EE14*0.7),(ED14*0.15+EF14*0.7)),0)</f>
        <v>7</v>
      </c>
      <c r="EI14" s="82" t="n">
        <v>2</v>
      </c>
      <c r="EJ14" s="79" t="n">
        <v>13</v>
      </c>
      <c r="EK14" s="83" t="n">
        <v>6</v>
      </c>
      <c r="EL14" s="80"/>
      <c r="EM14" s="80" t="n">
        <f aca="false">ROUND((EJ14*0.15+EK14*0.7),0)</f>
        <v>6</v>
      </c>
      <c r="EN14" s="84" t="n">
        <f aca="false">ROUND(MAX((EJ14*0.15+EK14*0.7),(EJ14*0.15+EL14*0.7)),0)</f>
        <v>6</v>
      </c>
      <c r="EO14" s="82" t="n">
        <v>2</v>
      </c>
      <c r="EP14" s="79" t="n">
        <v>25</v>
      </c>
      <c r="EQ14" s="70" t="n">
        <v>2</v>
      </c>
      <c r="ER14" s="80" t="n">
        <v>7</v>
      </c>
      <c r="ES14" s="86" t="n">
        <f aca="false">ROUND((EP14*0.1+EQ14*0.7),0)</f>
        <v>4</v>
      </c>
      <c r="ET14" s="84" t="n">
        <f aca="false">ROUND(MAX((EP14*0.1+EQ14*0.7),(EP14*0.1+ER14*0.7)),0)</f>
        <v>7</v>
      </c>
      <c r="EU14" s="87" t="n">
        <v>4</v>
      </c>
      <c r="EV14" s="79" t="n">
        <v>29</v>
      </c>
      <c r="EW14" s="83" t="n">
        <v>4</v>
      </c>
      <c r="EX14" s="80"/>
      <c r="EY14" s="80" t="n">
        <f aca="false">ROUND((EV14*0.1+EW14*0.6),0)</f>
        <v>5</v>
      </c>
      <c r="EZ14" s="84" t="n">
        <f aca="false">ROUND(MAX((EV14*0.1+EW14*0.6),(EV14*0.1+EX14*0.6)),0)</f>
        <v>5</v>
      </c>
      <c r="FA14" s="87" t="n">
        <v>4</v>
      </c>
      <c r="FB14" s="61" t="n">
        <f aca="false">(CW14*CY14+DC14*DE14+DI14*DK14+DO14*DQ14+DU14*DW14+EA14*EC14+EG14*EI14+EM14*EO14+ES14*EU14+EY14*FA14)/FC14</f>
        <v>5.38709677419355</v>
      </c>
      <c r="FC14" s="90" t="n">
        <f aca="false">CY14+DE14+DK14+DQ14+DW14+EC14+EI14+EO14+EU14+FA14</f>
        <v>31</v>
      </c>
      <c r="FD14" s="91" t="n">
        <f aca="false">(CX14*CY14+DD14*DE14+DJ14*DK14+DP14*DQ14+DV14*DW14+EB14*EC14+EH14*EI14+EN14*EO14+ET14*EU14+EZ14*FA14)/FC14</f>
        <v>5.7741935483871</v>
      </c>
      <c r="FE14" s="79" t="n">
        <v>21</v>
      </c>
      <c r="FF14" s="70" t="n">
        <v>5</v>
      </c>
      <c r="FG14" s="86"/>
      <c r="FH14" s="86" t="n">
        <f aca="false">ROUND((FE14*0.1+FF14*0.7),0)</f>
        <v>6</v>
      </c>
      <c r="FI14" s="84" t="n">
        <f aca="false">ROUND(MAX((FE14*0.1+FF14*0.7),(FE14*0.1+FG14*0.7)),0)</f>
        <v>6</v>
      </c>
      <c r="FJ14" s="87" t="n">
        <v>3</v>
      </c>
      <c r="FK14" s="79" t="n">
        <v>23</v>
      </c>
      <c r="FL14" s="80" t="n">
        <v>4</v>
      </c>
      <c r="FM14" s="80" t="n">
        <v>5</v>
      </c>
      <c r="FN14" s="80" t="n">
        <f aca="false">ROUND((FK14*0.1+FL14*0.5),0)</f>
        <v>4</v>
      </c>
      <c r="FO14" s="84" t="n">
        <f aca="false">ROUND(MAX((FK14*0.1+FL14*0.5),(FK14*0.1+FM14*0.5)),0)</f>
        <v>5</v>
      </c>
      <c r="FP14" s="82" t="n">
        <v>3</v>
      </c>
      <c r="FQ14" s="79"/>
      <c r="FR14" s="80"/>
      <c r="FS14" s="80"/>
      <c r="FT14" s="80" t="n">
        <f aca="false">ROUND((FQ14*0.1+FR14*0.7),0)</f>
        <v>0</v>
      </c>
      <c r="FU14" s="84" t="n">
        <f aca="false">ROUND(MAX((FQ14*0.1+FR14*0.7),(FQ14*0.1+FS14*0.7)),0)</f>
        <v>0</v>
      </c>
      <c r="FV14" s="82" t="n">
        <v>3</v>
      </c>
      <c r="FW14" s="79" t="n">
        <v>24</v>
      </c>
      <c r="FX14" s="114" t="n">
        <v>6</v>
      </c>
      <c r="FY14" s="80"/>
      <c r="FZ14" s="86" t="n">
        <f aca="false">ROUND((FW14*0.1+FX14*0.7),0)</f>
        <v>7</v>
      </c>
      <c r="GA14" s="84" t="n">
        <f aca="false">ROUND(MAX((FW14*0.1+FX14*0.7),(FW14*0.1+FY14*0.7)),0)</f>
        <v>7</v>
      </c>
      <c r="GB14" s="87" t="n">
        <v>4</v>
      </c>
      <c r="GC14" s="94" t="n">
        <v>35</v>
      </c>
      <c r="GD14" s="112" t="n">
        <v>6</v>
      </c>
      <c r="GE14" s="94"/>
      <c r="GF14" s="86" t="n">
        <f aca="false">ROUND((GC14*0.1+GD14*0.6),0)</f>
        <v>7</v>
      </c>
      <c r="GG14" s="84" t="n">
        <f aca="false">ROUND(MAX((GC14*0.1+GD14*0.6),(GC14*0.1+GE14*0.6)),0)</f>
        <v>7</v>
      </c>
      <c r="GH14" s="87" t="n">
        <v>3</v>
      </c>
      <c r="GI14" s="94" t="n">
        <v>25</v>
      </c>
      <c r="GJ14" s="94" t="n">
        <v>1</v>
      </c>
      <c r="GK14" s="94"/>
      <c r="GL14" s="86" t="n">
        <f aca="false">ROUND((GI14*0.1+GJ14*0.7),0)</f>
        <v>3</v>
      </c>
      <c r="GM14" s="81" t="n">
        <f aca="false">ROUND(MAX((GI14*0.1+GJ14*0.7),(GI14*0.1+GK14*0.7)),0)</f>
        <v>3</v>
      </c>
      <c r="GN14" s="82" t="n">
        <v>4</v>
      </c>
      <c r="GO14" s="94" t="n">
        <v>24</v>
      </c>
      <c r="GP14" s="94" t="n">
        <v>7</v>
      </c>
      <c r="GQ14" s="94"/>
      <c r="GR14" s="86" t="n">
        <f aca="false">ROUND((GO14*0.1+GP14*0.7),0)</f>
        <v>7</v>
      </c>
      <c r="GS14" s="84" t="n">
        <f aca="false">ROUND(MAX((GO14*0.1+GP14*0.7),(GO14*0.1+GQ14*0.7)),0)</f>
        <v>7</v>
      </c>
      <c r="GT14" s="87" t="n">
        <v>3</v>
      </c>
      <c r="GU14" s="6" t="n">
        <v>21</v>
      </c>
      <c r="GV14" s="6" t="n">
        <v>6</v>
      </c>
      <c r="GW14" s="6"/>
      <c r="GX14" s="80" t="n">
        <f aca="false">ROUND((GU14*0.1+GV14*0.7),0)</f>
        <v>6</v>
      </c>
      <c r="GY14" s="84" t="n">
        <f aca="false">ROUND(MAX((GU14*0.1+GV14*0.7),(GU14*0.1+GW14*0.7)),0)</f>
        <v>6</v>
      </c>
      <c r="GZ14" s="92" t="n">
        <v>3</v>
      </c>
    </row>
    <row r="15" customFormat="false" ht="18" hidden="false" customHeight="false" outlineLevel="0" collapsed="false">
      <c r="A15" s="108" t="n">
        <v>14</v>
      </c>
      <c r="B15" s="44" t="n">
        <v>1104110219</v>
      </c>
      <c r="C15" s="44" t="s">
        <v>358</v>
      </c>
      <c r="D15" s="160" t="s">
        <v>396</v>
      </c>
      <c r="E15" s="161" t="s">
        <v>311</v>
      </c>
      <c r="F15" s="47"/>
      <c r="G15" s="162" t="s">
        <v>311</v>
      </c>
      <c r="H15" s="167" t="s">
        <v>397</v>
      </c>
      <c r="I15" s="168" t="s">
        <v>398</v>
      </c>
      <c r="J15" s="100"/>
      <c r="K15" s="101" t="n">
        <v>6.3</v>
      </c>
      <c r="L15" s="102" t="n">
        <v>27</v>
      </c>
      <c r="M15" s="65" t="n">
        <v>5</v>
      </c>
      <c r="N15" s="65"/>
      <c r="O15" s="65" t="n">
        <f aca="false">ROUND((L15*0.1+M15*0.6),0)</f>
        <v>6</v>
      </c>
      <c r="P15" s="68" t="n">
        <f aca="false">ROUND(MAX((L15*0.1+M15*0.6),(L15*0.1+N15*0.6)),0)</f>
        <v>6</v>
      </c>
      <c r="Q15" s="74" t="n">
        <v>4</v>
      </c>
      <c r="R15" s="103" t="n">
        <v>32</v>
      </c>
      <c r="S15" s="44" t="n">
        <v>2</v>
      </c>
      <c r="T15" s="44" t="n">
        <v>5</v>
      </c>
      <c r="U15" s="44" t="n">
        <f aca="false">ROUND((R15*0.1+S15*0.5),0)</f>
        <v>4</v>
      </c>
      <c r="V15" s="68" t="n">
        <f aca="false">ROUND(MAX((R15*0.1+S15*0.5),(R15*0.1+T15*0.5)),0)</f>
        <v>6</v>
      </c>
      <c r="W15" s="104" t="n">
        <v>5</v>
      </c>
      <c r="X15" s="102" t="n">
        <v>15</v>
      </c>
      <c r="Y15" s="65" t="n">
        <v>8</v>
      </c>
      <c r="Z15" s="65"/>
      <c r="AA15" s="65" t="n">
        <f aca="false">ROUND((X15*0.15+Y15*0.7),0)</f>
        <v>8</v>
      </c>
      <c r="AB15" s="68" t="n">
        <f aca="false">ROUND(MAX((X15*0.15+Y15*0.7),(X15*0.15+Z15*0.7)),0)</f>
        <v>8</v>
      </c>
      <c r="AC15" s="74" t="n">
        <v>2</v>
      </c>
      <c r="AD15" s="61" t="n">
        <f aca="false">(AC15*AA15+W15*U15+Q15*O15)/AE15</f>
        <v>5.45454545454545</v>
      </c>
      <c r="AE15" s="62" t="n">
        <f aca="false">AC15+W15+Q15</f>
        <v>11</v>
      </c>
      <c r="AF15" s="63" t="n">
        <f aca="false">(AC15*AB15+W15*V15+Q15*P15)/AE15</f>
        <v>6.36363636363636</v>
      </c>
      <c r="AG15" s="102" t="n">
        <v>26</v>
      </c>
      <c r="AH15" s="54" t="n">
        <v>7</v>
      </c>
      <c r="AI15" s="65"/>
      <c r="AJ15" s="65" t="n">
        <f aca="false">ROUND((AG15*0.1+AH15*0.7),0)</f>
        <v>8</v>
      </c>
      <c r="AK15" s="68" t="n">
        <f aca="false">ROUND(MAX((AG15*0.1+AH15*0.7),(AG15*0.1+AI15*0.7)),0)</f>
        <v>8</v>
      </c>
      <c r="AL15" s="74" t="n">
        <v>2</v>
      </c>
      <c r="AM15" s="103" t="n">
        <v>23</v>
      </c>
      <c r="AN15" s="54" t="n">
        <v>4</v>
      </c>
      <c r="AO15" s="44"/>
      <c r="AP15" s="65" t="n">
        <f aca="false">ROUND((AM15*0.1+AN15*0.7),0)</f>
        <v>5</v>
      </c>
      <c r="AQ15" s="68" t="n">
        <f aca="false">ROUND(MAX((AM15*0.1+AN15*0.7),(AM15*0.1+AO15*0.7)),0)</f>
        <v>5</v>
      </c>
      <c r="AR15" s="74" t="n">
        <v>3</v>
      </c>
      <c r="AS15" s="103" t="n">
        <v>21</v>
      </c>
      <c r="AT15" s="54" t="n">
        <v>4</v>
      </c>
      <c r="AU15" s="44"/>
      <c r="AV15" s="65" t="n">
        <f aca="false">ROUND((AS15*0.1+AT15*0.7),0)</f>
        <v>5</v>
      </c>
      <c r="AW15" s="68" t="n">
        <f aca="false">ROUND(MAX((AS15*0.1+AT15*0.7),(AS15*0.1+AU15*0.7)),0)</f>
        <v>5</v>
      </c>
      <c r="AX15" s="74" t="n">
        <v>3</v>
      </c>
      <c r="AY15" s="103" t="n">
        <v>25</v>
      </c>
      <c r="AZ15" s="70" t="n">
        <v>5</v>
      </c>
      <c r="BA15" s="106"/>
      <c r="BB15" s="65" t="n">
        <f aca="false">ROUND((AY15*0.1+AZ15*0.7),0)</f>
        <v>6</v>
      </c>
      <c r="BC15" s="68" t="n">
        <f aca="false">ROUND(MAX((AY15*0.1+AZ15*0.7),(AY15*0.1+BA15*0.7)),0)</f>
        <v>6</v>
      </c>
      <c r="BD15" s="74" t="n">
        <v>4</v>
      </c>
      <c r="BE15" s="103" t="n">
        <v>25</v>
      </c>
      <c r="BF15" s="70" t="n">
        <v>6</v>
      </c>
      <c r="BG15" s="65"/>
      <c r="BH15" s="65" t="n">
        <f aca="false">ROUND((BE15*0.1+BF15*0.7),0)</f>
        <v>7</v>
      </c>
      <c r="BI15" s="68" t="n">
        <f aca="false">ROUND(MAX((BE15*0.1+BF15*0.7),(BE15*0.1+BG15*0.7)),0)</f>
        <v>7</v>
      </c>
      <c r="BJ15" s="74" t="n">
        <v>4</v>
      </c>
      <c r="BK15" s="103" t="n">
        <v>26</v>
      </c>
      <c r="BL15" s="65" t="n">
        <v>4</v>
      </c>
      <c r="BM15" s="44"/>
      <c r="BN15" s="65" t="n">
        <f aca="false">ROUND((BK15*0.1+BL15*0.7),0)</f>
        <v>5</v>
      </c>
      <c r="BO15" s="68" t="n">
        <f aca="false">ROUND(MAX((BK15*0.1+BL15*0.7),(BK15*0.1+BM15*0.7)),0)</f>
        <v>5</v>
      </c>
      <c r="BP15" s="74" t="n">
        <v>3</v>
      </c>
      <c r="BQ15" s="103" t="n">
        <v>18</v>
      </c>
      <c r="BR15" s="70" t="n">
        <v>3</v>
      </c>
      <c r="BS15" s="44"/>
      <c r="BT15" s="65" t="n">
        <f aca="false">ROUND((BQ15*0.15+BR15*0.7),0)</f>
        <v>5</v>
      </c>
      <c r="BU15" s="68" t="n">
        <f aca="false">ROUND(MAX((BQ15*0.15+BR15*0.7),(BQ15*0.15+BS15*0.7)),0)</f>
        <v>5</v>
      </c>
      <c r="BV15" s="74" t="n">
        <v>2</v>
      </c>
      <c r="BW15" s="71" t="n">
        <v>23</v>
      </c>
      <c r="BX15" s="65" t="n">
        <v>4</v>
      </c>
      <c r="BY15" s="44"/>
      <c r="BZ15" s="65" t="n">
        <f aca="false">ROUND((BW15*0.1+BX15*0.7),0)</f>
        <v>5</v>
      </c>
      <c r="CA15" s="68" t="n">
        <f aca="false">ROUND(MAX((BW15*0.1+BX15*0.7),(BW15*0.1+BY15*0.7)),0)</f>
        <v>5</v>
      </c>
      <c r="CB15" s="74" t="n">
        <v>3</v>
      </c>
      <c r="CC15" s="65" t="n">
        <v>26</v>
      </c>
      <c r="CD15" s="70" t="n">
        <v>6</v>
      </c>
      <c r="CE15" s="44"/>
      <c r="CF15" s="65" t="n">
        <f aca="false">ROUND((CC15*0.1+CD15*0.7),0)</f>
        <v>7</v>
      </c>
      <c r="CG15" s="68" t="n">
        <f aca="false">ROUND(MAX((CC15*0.1+CD15*0.7),(CC15*0.1+CE15*0.7)),0)</f>
        <v>7</v>
      </c>
      <c r="CH15" s="74" t="n">
        <v>3</v>
      </c>
      <c r="CI15" s="65" t="n">
        <v>18</v>
      </c>
      <c r="CJ15" s="108" t="n">
        <v>5</v>
      </c>
      <c r="CK15" s="44"/>
      <c r="CL15" s="65" t="n">
        <f aca="false">ROUND((CI15*0.15+CJ15*0.7),0)</f>
        <v>6</v>
      </c>
      <c r="CM15" s="68" t="n">
        <f aca="false">ROUND(MAX((CI15*0.15+CJ15*0.7),(CI15*0.15+CK15*0.7)),0)</f>
        <v>6</v>
      </c>
      <c r="CN15" s="74" t="n">
        <v>2</v>
      </c>
      <c r="CO15" s="61" t="n">
        <f aca="false">(AJ15*AL15+AP15*AR15+AV15*AX15+BB15*BD15+BH15*BJ15+BN15*BP15+BT15*BV15+BZ15*CB15+CF15*CH15+CL15*CN15)/CP15</f>
        <v>5.89655172413793</v>
      </c>
      <c r="CP15" s="90" t="n">
        <f aca="false">AL15+AR15+AX15+BD15+BJ15+BP15+BV15+CB15+CH15+CN15</f>
        <v>29</v>
      </c>
      <c r="CQ15" s="91" t="n">
        <f aca="false">(AK15*AL15+AQ15*AR15+AW15*AX15+BC15*BD15+BI15*BJ15+BO15*BP15+BU15*BV15+CA15*CB15+CG15*CH15+CM15*CN15)/CP15</f>
        <v>5.89655172413793</v>
      </c>
      <c r="CR15" s="90" t="n">
        <f aca="false">AE15+CP15</f>
        <v>40</v>
      </c>
      <c r="CS15" s="109" t="n">
        <f aca="false">(AF15*AE15+CQ15*CP15)/CR15</f>
        <v>6.025</v>
      </c>
      <c r="CT15" s="103" t="n">
        <v>23</v>
      </c>
      <c r="CU15" s="65" t="n">
        <v>7</v>
      </c>
      <c r="CV15" s="107"/>
      <c r="CW15" s="65" t="n">
        <f aca="false">ROUND((CT15*0.1+CU15*0.7),0)</f>
        <v>7</v>
      </c>
      <c r="CX15" s="68" t="n">
        <f aca="false">ROUND(MAX((CT15*0.1+CU15*0.7),(CT15*0.1+CV15*0.7)),0)</f>
        <v>7</v>
      </c>
      <c r="CY15" s="74" t="n">
        <v>3</v>
      </c>
      <c r="CZ15" s="79" t="n">
        <v>23</v>
      </c>
      <c r="DA15" s="70" t="n">
        <v>4</v>
      </c>
      <c r="DB15" s="80"/>
      <c r="DC15" s="80" t="n">
        <f aca="false">ROUND((CZ15*0.1+DA15*0.7),0)</f>
        <v>5</v>
      </c>
      <c r="DD15" s="84" t="n">
        <f aca="false">ROUND(MAX((CZ15*0.1+DA15*0.7),(CZ15*0.1+DB15*0.7)),0)</f>
        <v>5</v>
      </c>
      <c r="DE15" s="82" t="n">
        <v>3</v>
      </c>
      <c r="DF15" s="79" t="n">
        <v>25</v>
      </c>
      <c r="DG15" s="83" t="n">
        <v>3</v>
      </c>
      <c r="DH15" s="80"/>
      <c r="DI15" s="80" t="n">
        <f aca="false">ROUND((DF15*0.1+DG15*0.7),0)</f>
        <v>5</v>
      </c>
      <c r="DJ15" s="84" t="n">
        <f aca="false">ROUND(MAX((DF15*0.1+DG15*0.7),(DF15*0.1+DH15*0.7)),0)</f>
        <v>5</v>
      </c>
      <c r="DK15" s="82" t="n">
        <v>3</v>
      </c>
      <c r="DL15" s="85" t="n">
        <v>23</v>
      </c>
      <c r="DM15" s="70" t="n">
        <v>6</v>
      </c>
      <c r="DN15" s="86"/>
      <c r="DO15" s="86" t="n">
        <f aca="false">ROUND((DL15*0.1+DM15*0.7),0)</f>
        <v>7</v>
      </c>
      <c r="DP15" s="84" t="n">
        <f aca="false">ROUND(MAX((DL15*0.1+DM15*0.7),(DL15*0.1+DN15*0.7)),0)</f>
        <v>7</v>
      </c>
      <c r="DQ15" s="87" t="n">
        <v>3</v>
      </c>
      <c r="DR15" s="85" t="n">
        <v>25</v>
      </c>
      <c r="DS15" s="70" t="n">
        <v>2</v>
      </c>
      <c r="DT15" s="86" t="n">
        <v>6</v>
      </c>
      <c r="DU15" s="86" t="n">
        <f aca="false">ROUND((DR15*0.1+DS15*0.7),0)</f>
        <v>4</v>
      </c>
      <c r="DV15" s="84" t="n">
        <f aca="false">ROUND(MAX((DR15*0.1+DS15*0.7),(DR15*0.1+DT15*0.7)),0)</f>
        <v>7</v>
      </c>
      <c r="DW15" s="87" t="n">
        <v>4</v>
      </c>
      <c r="DX15" s="79" t="n">
        <v>23</v>
      </c>
      <c r="DY15" s="83" t="n">
        <v>5</v>
      </c>
      <c r="DZ15" s="80"/>
      <c r="EA15" s="80" t="n">
        <f aca="false">ROUND((DX15*0.1+DY15*0.7),0)</f>
        <v>6</v>
      </c>
      <c r="EB15" s="84" t="n">
        <f aca="false">ROUND(MAX((DX15*0.1+DY15*0.7),(DX15*0.1+DZ15*0.7)),0)</f>
        <v>6</v>
      </c>
      <c r="EC15" s="82" t="n">
        <v>3</v>
      </c>
      <c r="ED15" s="79" t="n">
        <v>18</v>
      </c>
      <c r="EE15" s="80" t="n">
        <v>9</v>
      </c>
      <c r="EF15" s="80"/>
      <c r="EG15" s="80" t="n">
        <f aca="false">ROUND((ED15*0.15+EE15*0.7),0)</f>
        <v>9</v>
      </c>
      <c r="EH15" s="84" t="n">
        <f aca="false">ROUND(MAX((ED15*0.15+EE15*0.7),(ED15*0.15+EF15*0.7)),0)</f>
        <v>9</v>
      </c>
      <c r="EI15" s="82" t="n">
        <v>2</v>
      </c>
      <c r="EJ15" s="79" t="n">
        <v>15</v>
      </c>
      <c r="EK15" s="83" t="n">
        <v>7</v>
      </c>
      <c r="EL15" s="80"/>
      <c r="EM15" s="80" t="n">
        <f aca="false">ROUND((EJ15*0.15+EK15*0.7),0)</f>
        <v>7</v>
      </c>
      <c r="EN15" s="84" t="n">
        <f aca="false">ROUND(MAX((EJ15*0.15+EK15*0.7),(EJ15*0.15+EL15*0.7)),0)</f>
        <v>7</v>
      </c>
      <c r="EO15" s="82" t="n">
        <v>2</v>
      </c>
      <c r="EP15" s="79" t="n">
        <v>25</v>
      </c>
      <c r="EQ15" s="70" t="n">
        <v>3</v>
      </c>
      <c r="ER15" s="80"/>
      <c r="ES15" s="86" t="n">
        <f aca="false">ROUND((EP15*0.1+EQ15*0.7),0)</f>
        <v>5</v>
      </c>
      <c r="ET15" s="84" t="n">
        <f aca="false">ROUND(MAX((EP15*0.1+EQ15*0.7),(EP15*0.1+ER15*0.7)),0)</f>
        <v>5</v>
      </c>
      <c r="EU15" s="87" t="n">
        <v>4</v>
      </c>
      <c r="EV15" s="79" t="n">
        <v>25</v>
      </c>
      <c r="EW15" s="83" t="n">
        <v>7</v>
      </c>
      <c r="EX15" s="80"/>
      <c r="EY15" s="80" t="n">
        <f aca="false">ROUND((EV15*0.1+EW15*0.6),0)</f>
        <v>7</v>
      </c>
      <c r="EZ15" s="84" t="n">
        <f aca="false">ROUND(MAX((EV15*0.1+EW15*0.6),(EV15*0.1+EX15*0.6)),0)</f>
        <v>7</v>
      </c>
      <c r="FA15" s="87" t="n">
        <v>4</v>
      </c>
      <c r="FB15" s="61" t="n">
        <f aca="false">(CW15*CY15+DC15*DE15+DI15*DK15+DO15*DQ15+DU15*DW15+EA15*EC15+EG15*EI15+EM15*EO15+ES15*EU15+EY15*FA15)/FC15</f>
        <v>6</v>
      </c>
      <c r="FC15" s="90" t="n">
        <f aca="false">CY15+DE15+DK15+DQ15+DW15+EC15+EI15+EO15+EU15+FA15</f>
        <v>31</v>
      </c>
      <c r="FD15" s="91" t="n">
        <f aca="false">(CX15*CY15+DD15*DE15+DJ15*DK15+DP15*DQ15+DV15*DW15+EB15*EC15+EH15*EI15+EN15*EO15+ET15*EU15+EZ15*FA15)/FC15</f>
        <v>6.38709677419355</v>
      </c>
      <c r="FE15" s="79" t="n">
        <v>22</v>
      </c>
      <c r="FF15" s="70" t="n">
        <v>7</v>
      </c>
      <c r="FG15" s="86"/>
      <c r="FH15" s="86" t="n">
        <f aca="false">ROUND((FE15*0.1+FF15*0.7),0)</f>
        <v>7</v>
      </c>
      <c r="FI15" s="84" t="n">
        <f aca="false">ROUND(MAX((FE15*0.1+FF15*0.7),(FE15*0.1+FG15*0.7)),0)</f>
        <v>7</v>
      </c>
      <c r="FJ15" s="87" t="n">
        <v>3</v>
      </c>
      <c r="FK15" s="79" t="n">
        <v>24</v>
      </c>
      <c r="FL15" s="80" t="n">
        <v>4</v>
      </c>
      <c r="FM15" s="80" t="n">
        <v>3</v>
      </c>
      <c r="FN15" s="80" t="n">
        <f aca="false">ROUND((FK15*0.1+FL15*0.5),0)</f>
        <v>4</v>
      </c>
      <c r="FO15" s="84" t="n">
        <f aca="false">ROUND(MAX((FK15*0.1+FL15*0.5),(FK15*0.1+FM15*0.5)),0)</f>
        <v>4</v>
      </c>
      <c r="FP15" s="82" t="n">
        <v>3</v>
      </c>
      <c r="FQ15" s="79"/>
      <c r="FR15" s="80"/>
      <c r="FS15" s="80"/>
      <c r="FT15" s="80" t="n">
        <f aca="false">ROUND((FQ15*0.1+FR15*0.7),0)</f>
        <v>0</v>
      </c>
      <c r="FU15" s="84" t="n">
        <f aca="false">ROUND(MAX((FQ15*0.1+FR15*0.7),(FQ15*0.1+FS15*0.7)),0)</f>
        <v>0</v>
      </c>
      <c r="FV15" s="82" t="n">
        <v>3</v>
      </c>
      <c r="FW15" s="79" t="n">
        <v>23</v>
      </c>
      <c r="FX15" s="114" t="n">
        <v>7</v>
      </c>
      <c r="FY15" s="80"/>
      <c r="FZ15" s="86" t="n">
        <f aca="false">ROUND((FW15*0.1+FX15*0.7),0)</f>
        <v>7</v>
      </c>
      <c r="GA15" s="84" t="n">
        <f aca="false">ROUND(MAX((FW15*0.1+FX15*0.7),(FW15*0.1+FY15*0.7)),0)</f>
        <v>7</v>
      </c>
      <c r="GB15" s="87" t="n">
        <v>4</v>
      </c>
      <c r="GC15" s="94" t="n">
        <v>35</v>
      </c>
      <c r="GD15" s="112" t="n">
        <v>5</v>
      </c>
      <c r="GE15" s="94"/>
      <c r="GF15" s="86" t="n">
        <f aca="false">ROUND((GC15*0.1+GD15*0.6),0)</f>
        <v>7</v>
      </c>
      <c r="GG15" s="84" t="n">
        <f aca="false">ROUND(MAX((GC15*0.1+GD15*0.6),(GC15*0.1+GE15*0.6)),0)</f>
        <v>7</v>
      </c>
      <c r="GH15" s="87" t="n">
        <v>3</v>
      </c>
      <c r="GI15" s="94" t="n">
        <v>27</v>
      </c>
      <c r="GJ15" s="94" t="n">
        <v>4</v>
      </c>
      <c r="GK15" s="94"/>
      <c r="GL15" s="86" t="n">
        <f aca="false">ROUND((GI15*0.1+GJ15*0.7),0)</f>
        <v>6</v>
      </c>
      <c r="GM15" s="81" t="n">
        <f aca="false">ROUND(MAX((GI15*0.1+GJ15*0.7),(GI15*0.1+GK15*0.7)),0)</f>
        <v>6</v>
      </c>
      <c r="GN15" s="82" t="n">
        <v>4</v>
      </c>
      <c r="GO15" s="94" t="n">
        <v>25</v>
      </c>
      <c r="GP15" s="113" t="n">
        <v>8</v>
      </c>
      <c r="GQ15" s="94"/>
      <c r="GR15" s="86" t="n">
        <f aca="false">ROUND((GO15*0.1+GP15*0.7),0)</f>
        <v>8</v>
      </c>
      <c r="GS15" s="84" t="n">
        <f aca="false">ROUND(MAX((GO15*0.1+GP15*0.7),(GO15*0.1+GQ15*0.7)),0)</f>
        <v>8</v>
      </c>
      <c r="GT15" s="87" t="n">
        <v>3</v>
      </c>
      <c r="GU15" s="6" t="n">
        <v>20</v>
      </c>
      <c r="GV15" s="6" t="n">
        <v>6</v>
      </c>
      <c r="GW15" s="6"/>
      <c r="GX15" s="80" t="n">
        <f aca="false">ROUND((GU15*0.1+GV15*0.7),0)</f>
        <v>6</v>
      </c>
      <c r="GY15" s="84" t="n">
        <f aca="false">ROUND(MAX((GU15*0.1+GV15*0.7),(GU15*0.1+GW15*0.7)),0)</f>
        <v>6</v>
      </c>
      <c r="GZ15" s="92" t="n">
        <v>3</v>
      </c>
    </row>
    <row r="16" customFormat="false" ht="18" hidden="false" customHeight="false" outlineLevel="0" collapsed="false">
      <c r="A16" s="108" t="n">
        <v>15</v>
      </c>
      <c r="B16" s="44" t="n">
        <v>1104110220</v>
      </c>
      <c r="C16" s="44" t="s">
        <v>358</v>
      </c>
      <c r="D16" s="160" t="s">
        <v>399</v>
      </c>
      <c r="E16" s="161" t="s">
        <v>400</v>
      </c>
      <c r="F16" s="47"/>
      <c r="G16" s="162" t="s">
        <v>400</v>
      </c>
      <c r="H16" s="167" t="s">
        <v>401</v>
      </c>
      <c r="I16" s="173" t="s">
        <v>402</v>
      </c>
      <c r="J16" s="100"/>
      <c r="K16" s="101" t="n">
        <v>7.3</v>
      </c>
      <c r="L16" s="102" t="n">
        <v>30</v>
      </c>
      <c r="M16" s="65" t="n">
        <v>4</v>
      </c>
      <c r="N16" s="65"/>
      <c r="O16" s="65" t="n">
        <f aca="false">ROUND((L16*0.1+M16*0.6),0)</f>
        <v>5</v>
      </c>
      <c r="P16" s="68" t="n">
        <f aca="false">ROUND(MAX((L16*0.1+M16*0.6),(L16*0.1+N16*0.6)),0)</f>
        <v>5</v>
      </c>
      <c r="Q16" s="74" t="n">
        <v>4</v>
      </c>
      <c r="R16" s="103" t="n">
        <v>34</v>
      </c>
      <c r="S16" s="44" t="n">
        <v>6</v>
      </c>
      <c r="T16" s="44"/>
      <c r="U16" s="44" t="n">
        <f aca="false">ROUND((R16*0.1+S16*0.5),0)</f>
        <v>6</v>
      </c>
      <c r="V16" s="68" t="n">
        <f aca="false">ROUND(MAX((R16*0.1+S16*0.5),(R16*0.1+T16*0.5)),0)</f>
        <v>6</v>
      </c>
      <c r="W16" s="104" t="n">
        <v>5</v>
      </c>
      <c r="X16" s="102" t="n">
        <v>14</v>
      </c>
      <c r="Y16" s="65" t="n">
        <v>8</v>
      </c>
      <c r="Z16" s="65"/>
      <c r="AA16" s="65" t="n">
        <f aca="false">ROUND((X16*0.15+Y16*0.7),0)</f>
        <v>8</v>
      </c>
      <c r="AB16" s="68" t="n">
        <f aca="false">ROUND(MAX((X16*0.15+Y16*0.7),(X16*0.15+Z16*0.7)),0)</f>
        <v>8</v>
      </c>
      <c r="AC16" s="74" t="n">
        <v>2</v>
      </c>
      <c r="AD16" s="61" t="n">
        <f aca="false">(AC16*AA16+W16*U16+Q16*O16)/AE16</f>
        <v>6</v>
      </c>
      <c r="AE16" s="62" t="n">
        <f aca="false">AC16+W16+Q16</f>
        <v>11</v>
      </c>
      <c r="AF16" s="63" t="n">
        <f aca="false">(AC16*AB16+W16*V16+Q16*P16)/AE16</f>
        <v>6</v>
      </c>
      <c r="AG16" s="102" t="n">
        <v>27</v>
      </c>
      <c r="AH16" s="54" t="n">
        <v>7</v>
      </c>
      <c r="AI16" s="65"/>
      <c r="AJ16" s="65" t="n">
        <f aca="false">ROUND((AG16*0.1+AH16*0.7),0)</f>
        <v>8</v>
      </c>
      <c r="AK16" s="68" t="n">
        <f aca="false">ROUND(MAX((AG16*0.1+AH16*0.7),(AG16*0.1+AI16*0.7)),0)</f>
        <v>8</v>
      </c>
      <c r="AL16" s="74" t="n">
        <v>2</v>
      </c>
      <c r="AM16" s="103" t="n">
        <v>23</v>
      </c>
      <c r="AN16" s="54" t="n">
        <v>5</v>
      </c>
      <c r="AO16" s="44"/>
      <c r="AP16" s="65" t="n">
        <f aca="false">ROUND((AM16*0.1+AN16*0.7),0)</f>
        <v>6</v>
      </c>
      <c r="AQ16" s="68" t="n">
        <f aca="false">ROUND(MAX((AM16*0.1+AN16*0.7),(AM16*0.1+AO16*0.7)),0)</f>
        <v>6</v>
      </c>
      <c r="AR16" s="74" t="n">
        <v>3</v>
      </c>
      <c r="AS16" s="103" t="n">
        <v>23</v>
      </c>
      <c r="AT16" s="54" t="n">
        <v>5</v>
      </c>
      <c r="AU16" s="44"/>
      <c r="AV16" s="65" t="n">
        <f aca="false">ROUND((AS16*0.1+AT16*0.7),0)</f>
        <v>6</v>
      </c>
      <c r="AW16" s="68" t="n">
        <f aca="false">ROUND(MAX((AS16*0.1+AT16*0.7),(AS16*0.1+AU16*0.7)),0)</f>
        <v>6</v>
      </c>
      <c r="AX16" s="74" t="n">
        <v>3</v>
      </c>
      <c r="AY16" s="103" t="n">
        <v>30</v>
      </c>
      <c r="AZ16" s="70" t="n">
        <v>6</v>
      </c>
      <c r="BA16" s="65"/>
      <c r="BB16" s="65" t="n">
        <f aca="false">ROUND((AY16*0.1+AZ16*0.7),0)</f>
        <v>7</v>
      </c>
      <c r="BC16" s="68" t="n">
        <f aca="false">ROUND(MAX((AY16*0.1+AZ16*0.7),(AY16*0.1+BA16*0.7)),0)</f>
        <v>7</v>
      </c>
      <c r="BD16" s="74" t="n">
        <v>4</v>
      </c>
      <c r="BE16" s="103" t="n">
        <v>22</v>
      </c>
      <c r="BF16" s="70" t="n">
        <v>5</v>
      </c>
      <c r="BG16" s="106"/>
      <c r="BH16" s="65" t="n">
        <f aca="false">ROUND((BE16*0.1+BF16*0.7),0)</f>
        <v>6</v>
      </c>
      <c r="BI16" s="68" t="n">
        <f aca="false">ROUND(MAX((BE16*0.1+BF16*0.7),(BE16*0.1+BG16*0.7)),0)</f>
        <v>6</v>
      </c>
      <c r="BJ16" s="74" t="n">
        <v>4</v>
      </c>
      <c r="BK16" s="103" t="n">
        <v>27</v>
      </c>
      <c r="BL16" s="65" t="n">
        <v>5</v>
      </c>
      <c r="BM16" s="107"/>
      <c r="BN16" s="65" t="n">
        <f aca="false">ROUND((BK16*0.1+BL16*0.7),0)</f>
        <v>6</v>
      </c>
      <c r="BO16" s="68" t="n">
        <f aca="false">ROUND(MAX((BK16*0.1+BL16*0.7),(BK16*0.1+BM16*0.7)),0)</f>
        <v>6</v>
      </c>
      <c r="BP16" s="74" t="n">
        <v>3</v>
      </c>
      <c r="BQ16" s="103" t="n">
        <v>18</v>
      </c>
      <c r="BR16" s="70" t="n">
        <v>3</v>
      </c>
      <c r="BS16" s="44"/>
      <c r="BT16" s="65" t="n">
        <f aca="false">ROUND((BQ16*0.15+BR16*0.7),0)</f>
        <v>5</v>
      </c>
      <c r="BU16" s="68" t="n">
        <f aca="false">ROUND(MAX((BQ16*0.15+BR16*0.7),(BQ16*0.15+BS16*0.7)),0)</f>
        <v>5</v>
      </c>
      <c r="BV16" s="74" t="n">
        <v>2</v>
      </c>
      <c r="BW16" s="71" t="n">
        <v>25</v>
      </c>
      <c r="BX16" s="65" t="n">
        <v>7</v>
      </c>
      <c r="BY16" s="107"/>
      <c r="BZ16" s="65" t="n">
        <f aca="false">ROUND((BW16*0.1+BX16*0.7),0)</f>
        <v>7</v>
      </c>
      <c r="CA16" s="68" t="n">
        <f aca="false">ROUND(MAX((BW16*0.1+BX16*0.7),(BW16*0.1+BY16*0.7)),0)</f>
        <v>7</v>
      </c>
      <c r="CB16" s="74" t="n">
        <v>3</v>
      </c>
      <c r="CC16" s="65" t="n">
        <v>27</v>
      </c>
      <c r="CD16" s="70" t="n">
        <v>4</v>
      </c>
      <c r="CE16" s="107"/>
      <c r="CF16" s="65" t="n">
        <f aca="false">ROUND((CC16*0.1+CD16*0.7),0)</f>
        <v>6</v>
      </c>
      <c r="CG16" s="68" t="n">
        <f aca="false">ROUND(MAX((CC16*0.1+CD16*0.7),(CC16*0.1+CE16*0.7)),0)</f>
        <v>6</v>
      </c>
      <c r="CH16" s="74" t="n">
        <v>3</v>
      </c>
      <c r="CI16" s="65" t="n">
        <v>17</v>
      </c>
      <c r="CJ16" s="108" t="n">
        <v>5</v>
      </c>
      <c r="CK16" s="44"/>
      <c r="CL16" s="65" t="n">
        <f aca="false">ROUND((CI16*0.15+CJ16*0.7),0)</f>
        <v>6</v>
      </c>
      <c r="CM16" s="68" t="n">
        <f aca="false">ROUND(MAX((CI16*0.15+CJ16*0.7),(CI16*0.15+CK16*0.7)),0)</f>
        <v>6</v>
      </c>
      <c r="CN16" s="74" t="n">
        <v>2</v>
      </c>
      <c r="CO16" s="61" t="n">
        <f aca="false">(AJ16*AL16+AP16*AR16+AV16*AX16+BB16*BD16+BH16*BJ16+BN16*BP16+BT16*BV16+BZ16*CB16+CF16*CH16+CL16*CN16)/CP16</f>
        <v>6.31034482758621</v>
      </c>
      <c r="CP16" s="90" t="n">
        <f aca="false">AL16+AR16+AX16+BD16+BJ16+BP16+BV16+CB16+CH16+CN16</f>
        <v>29</v>
      </c>
      <c r="CQ16" s="91" t="n">
        <f aca="false">(AK16*AL16+AQ16*AR16+AW16*AX16+BC16*BD16+BI16*BJ16+BO16*BP16+BU16*BV16+CA16*CB16+CG16*CH16+CM16*CN16)/CP16</f>
        <v>6.31034482758621</v>
      </c>
      <c r="CR16" s="90" t="n">
        <f aca="false">AE16+CP16</f>
        <v>40</v>
      </c>
      <c r="CS16" s="109" t="n">
        <f aca="false">(AF16*AE16+CQ16*CP16)/CR16</f>
        <v>6.225</v>
      </c>
      <c r="CT16" s="103" t="n">
        <v>22</v>
      </c>
      <c r="CU16" s="65" t="n">
        <v>8</v>
      </c>
      <c r="CV16" s="44"/>
      <c r="CW16" s="65" t="n">
        <f aca="false">ROUND((CT16*0.1+CU16*0.7),0)</f>
        <v>8</v>
      </c>
      <c r="CX16" s="68" t="n">
        <f aca="false">ROUND(MAX((CT16*0.1+CU16*0.7),(CT16*0.1+CV16*0.7)),0)</f>
        <v>8</v>
      </c>
      <c r="CY16" s="74" t="n">
        <v>3</v>
      </c>
      <c r="CZ16" s="79" t="n">
        <v>21</v>
      </c>
      <c r="DA16" s="70" t="n">
        <v>5</v>
      </c>
      <c r="DB16" s="80"/>
      <c r="DC16" s="80" t="n">
        <f aca="false">ROUND((CZ16*0.1+DA16*0.7),0)</f>
        <v>6</v>
      </c>
      <c r="DD16" s="84" t="n">
        <f aca="false">ROUND(MAX((CZ16*0.1+DA16*0.7),(CZ16*0.1+DB16*0.7)),0)</f>
        <v>6</v>
      </c>
      <c r="DE16" s="82" t="n">
        <v>3</v>
      </c>
      <c r="DF16" s="79" t="n">
        <v>28</v>
      </c>
      <c r="DG16" s="83" t="n">
        <v>4</v>
      </c>
      <c r="DH16" s="80"/>
      <c r="DI16" s="80" t="n">
        <f aca="false">ROUND((DF16*0.1+DG16*0.7),0)</f>
        <v>6</v>
      </c>
      <c r="DJ16" s="84" t="n">
        <f aca="false">ROUND(MAX((DF16*0.1+DG16*0.7),(DF16*0.1+DH16*0.7)),0)</f>
        <v>6</v>
      </c>
      <c r="DK16" s="82" t="n">
        <v>3</v>
      </c>
      <c r="DL16" s="85" t="n">
        <v>24</v>
      </c>
      <c r="DM16" s="70" t="n">
        <v>4</v>
      </c>
      <c r="DN16" s="86"/>
      <c r="DO16" s="86" t="n">
        <f aca="false">ROUND((DL16*0.1+DM16*0.7),0)</f>
        <v>5</v>
      </c>
      <c r="DP16" s="84" t="n">
        <f aca="false">ROUND(MAX((DL16*0.1+DM16*0.7),(DL16*0.1+DN16*0.7)),0)</f>
        <v>5</v>
      </c>
      <c r="DQ16" s="87" t="n">
        <v>3</v>
      </c>
      <c r="DR16" s="85" t="n">
        <v>24</v>
      </c>
      <c r="DS16" s="70" t="n">
        <v>3</v>
      </c>
      <c r="DT16" s="86"/>
      <c r="DU16" s="86" t="n">
        <f aca="false">ROUND((DR16*0.1+DS16*0.7),0)</f>
        <v>5</v>
      </c>
      <c r="DV16" s="84" t="n">
        <f aca="false">ROUND(MAX((DR16*0.1+DS16*0.7),(DR16*0.1+DT16*0.7)),0)</f>
        <v>5</v>
      </c>
      <c r="DW16" s="87" t="n">
        <v>4</v>
      </c>
      <c r="DX16" s="79" t="n">
        <v>20</v>
      </c>
      <c r="DY16" s="83" t="n">
        <v>5</v>
      </c>
      <c r="DZ16" s="80"/>
      <c r="EA16" s="80" t="n">
        <f aca="false">ROUND((DX16*0.1+DY16*0.7),0)</f>
        <v>6</v>
      </c>
      <c r="EB16" s="84" t="n">
        <f aca="false">ROUND(MAX((DX16*0.1+DY16*0.7),(DX16*0.1+DZ16*0.7)),0)</f>
        <v>6</v>
      </c>
      <c r="EC16" s="82" t="n">
        <v>3</v>
      </c>
      <c r="ED16" s="79" t="n">
        <v>17</v>
      </c>
      <c r="EE16" s="80" t="n">
        <v>10</v>
      </c>
      <c r="EF16" s="80"/>
      <c r="EG16" s="80" t="n">
        <f aca="false">ROUND((ED16*0.15+EE16*0.7),0)</f>
        <v>10</v>
      </c>
      <c r="EH16" s="84" t="n">
        <f aca="false">ROUND(MAX((ED16*0.15+EE16*0.7),(ED16*0.15+EF16*0.7)),0)</f>
        <v>10</v>
      </c>
      <c r="EI16" s="82" t="n">
        <v>2</v>
      </c>
      <c r="EJ16" s="79" t="n">
        <v>14</v>
      </c>
      <c r="EK16" s="83" t="n">
        <v>8</v>
      </c>
      <c r="EL16" s="80"/>
      <c r="EM16" s="80" t="n">
        <f aca="false">ROUND((EJ16*0.15+EK16*0.7),0)</f>
        <v>8</v>
      </c>
      <c r="EN16" s="84" t="n">
        <f aca="false">ROUND(MAX((EJ16*0.15+EK16*0.7),(EJ16*0.15+EL16*0.7)),0)</f>
        <v>8</v>
      </c>
      <c r="EO16" s="82" t="n">
        <v>2</v>
      </c>
      <c r="EP16" s="79" t="n">
        <v>23</v>
      </c>
      <c r="EQ16" s="70" t="n">
        <v>4</v>
      </c>
      <c r="ER16" s="80"/>
      <c r="ES16" s="86" t="n">
        <f aca="false">ROUND((EP16*0.1+EQ16*0.7),0)</f>
        <v>5</v>
      </c>
      <c r="ET16" s="84" t="n">
        <f aca="false">ROUND(MAX((EP16*0.1+EQ16*0.7),(EP16*0.1+ER16*0.7)),0)</f>
        <v>5</v>
      </c>
      <c r="EU16" s="87" t="n">
        <v>4</v>
      </c>
      <c r="EV16" s="79" t="n">
        <v>28</v>
      </c>
      <c r="EW16" s="83" t="n">
        <v>7</v>
      </c>
      <c r="EX16" s="80"/>
      <c r="EY16" s="80" t="n">
        <f aca="false">ROUND((EV16*0.1+EW16*0.6),0)</f>
        <v>7</v>
      </c>
      <c r="EZ16" s="84" t="n">
        <f aca="false">ROUND(MAX((EV16*0.1+EW16*0.6),(EV16*0.1+EX16*0.6)),0)</f>
        <v>7</v>
      </c>
      <c r="FA16" s="87" t="n">
        <v>4</v>
      </c>
      <c r="FB16" s="61" t="n">
        <f aca="false">(CW16*CY16+DC16*DE16+DI16*DK16+DO16*DQ16+DU16*DW16+EA16*EC16+EG16*EI16+EM16*EO16+ES16*EU16+EY16*FA16)/FC16</f>
        <v>6.35483870967742</v>
      </c>
      <c r="FC16" s="90" t="n">
        <f aca="false">CY16+DE16+DK16+DQ16+DW16+EC16+EI16+EO16+EU16+FA16</f>
        <v>31</v>
      </c>
      <c r="FD16" s="91" t="n">
        <f aca="false">(CX16*CY16+DD16*DE16+DJ16*DK16+DP16*DQ16+DV16*DW16+EB16*EC16+EH16*EI16+EN16*EO16+ET16*EU16+EZ16*FA16)/FC16</f>
        <v>6.35483870967742</v>
      </c>
      <c r="FE16" s="79" t="n">
        <v>17</v>
      </c>
      <c r="FF16" s="70" t="n">
        <v>8</v>
      </c>
      <c r="FG16" s="86"/>
      <c r="FH16" s="86" t="n">
        <f aca="false">ROUND((FE16*0.1+FF16*0.7),0)</f>
        <v>7</v>
      </c>
      <c r="FI16" s="84" t="n">
        <f aca="false">ROUND(MAX((FE16*0.1+FF16*0.7),(FE16*0.1+FG16*0.7)),0)</f>
        <v>7</v>
      </c>
      <c r="FJ16" s="87" t="n">
        <v>3</v>
      </c>
      <c r="FK16" s="79" t="n">
        <v>24</v>
      </c>
      <c r="FL16" s="80" t="n">
        <v>5</v>
      </c>
      <c r="FM16" s="80"/>
      <c r="FN16" s="80" t="n">
        <f aca="false">ROUND((FK16*0.1+FL16*0.5),0)</f>
        <v>5</v>
      </c>
      <c r="FO16" s="84" t="n">
        <f aca="false">ROUND(MAX((FK16*0.1+FL16*0.5),(FK16*0.1+FM16*0.5)),0)</f>
        <v>5</v>
      </c>
      <c r="FP16" s="82" t="n">
        <v>3</v>
      </c>
      <c r="FQ16" s="79"/>
      <c r="FR16" s="80"/>
      <c r="FS16" s="80"/>
      <c r="FT16" s="80" t="n">
        <f aca="false">ROUND((FQ16*0.1+FR16*0.7),0)</f>
        <v>0</v>
      </c>
      <c r="FU16" s="84" t="n">
        <f aca="false">ROUND(MAX((FQ16*0.1+FR16*0.7),(FQ16*0.1+FS16*0.7)),0)</f>
        <v>0</v>
      </c>
      <c r="FV16" s="82" t="n">
        <v>3</v>
      </c>
      <c r="FW16" s="79" t="n">
        <v>20</v>
      </c>
      <c r="FX16" s="114" t="n">
        <v>5</v>
      </c>
      <c r="FY16" s="80"/>
      <c r="FZ16" s="86" t="n">
        <f aca="false">ROUND((FW16*0.1+FX16*0.7),0)</f>
        <v>6</v>
      </c>
      <c r="GA16" s="84" t="n">
        <f aca="false">ROUND(MAX((FW16*0.1+FX16*0.7),(FW16*0.1+FY16*0.7)),0)</f>
        <v>6</v>
      </c>
      <c r="GB16" s="87" t="n">
        <v>4</v>
      </c>
      <c r="GC16" s="94" t="n">
        <v>23</v>
      </c>
      <c r="GD16" s="112" t="n">
        <v>5</v>
      </c>
      <c r="GE16" s="94"/>
      <c r="GF16" s="86" t="n">
        <f aca="false">ROUND((GC16*0.1+GD16*0.6),0)</f>
        <v>5</v>
      </c>
      <c r="GG16" s="84" t="n">
        <f aca="false">ROUND(MAX((GC16*0.1+GD16*0.6),(GC16*0.1+GE16*0.6)),0)</f>
        <v>5</v>
      </c>
      <c r="GH16" s="87" t="n">
        <v>3</v>
      </c>
      <c r="GI16" s="94" t="n">
        <v>13</v>
      </c>
      <c r="GJ16" s="94" t="n">
        <v>1</v>
      </c>
      <c r="GK16" s="94"/>
      <c r="GL16" s="86" t="n">
        <f aca="false">ROUND((GI16*0.1+GJ16*0.7),0)</f>
        <v>2</v>
      </c>
      <c r="GM16" s="81" t="n">
        <f aca="false">ROUND(MAX((GI16*0.1+GJ16*0.7),(GI16*0.1+GK16*0.7)),0)</f>
        <v>2</v>
      </c>
      <c r="GN16" s="82" t="n">
        <v>4</v>
      </c>
      <c r="GO16" s="94" t="n">
        <v>22</v>
      </c>
      <c r="GP16" s="113" t="n">
        <v>5</v>
      </c>
      <c r="GQ16" s="94"/>
      <c r="GR16" s="86" t="n">
        <f aca="false">ROUND((GO16*0.1+GP16*0.7),0)</f>
        <v>6</v>
      </c>
      <c r="GS16" s="84" t="n">
        <f aca="false">ROUND(MAX((GO16*0.1+GP16*0.7),(GO16*0.1+GQ16*0.7)),0)</f>
        <v>6</v>
      </c>
      <c r="GT16" s="87" t="n">
        <v>3</v>
      </c>
      <c r="GU16" s="6" t="n">
        <v>19</v>
      </c>
      <c r="GV16" s="6" t="n">
        <v>7</v>
      </c>
      <c r="GW16" s="6"/>
      <c r="GX16" s="80" t="n">
        <f aca="false">ROUND((GU16*0.1+GV16*0.7),0)</f>
        <v>7</v>
      </c>
      <c r="GY16" s="84" t="n">
        <f aca="false">ROUND(MAX((GU16*0.1+GV16*0.7),(GU16*0.1+GW16*0.7)),0)</f>
        <v>7</v>
      </c>
      <c r="GZ16" s="92" t="n">
        <v>3</v>
      </c>
    </row>
    <row r="17" customFormat="false" ht="18" hidden="false" customHeight="false" outlineLevel="0" collapsed="false">
      <c r="A17" s="108" t="n">
        <v>16</v>
      </c>
      <c r="B17" s="44" t="n">
        <v>1104110221</v>
      </c>
      <c r="C17" s="44" t="s">
        <v>358</v>
      </c>
      <c r="D17" s="160" t="s">
        <v>403</v>
      </c>
      <c r="E17" s="161" t="s">
        <v>223</v>
      </c>
      <c r="F17" s="47"/>
      <c r="G17" s="162" t="s">
        <v>223</v>
      </c>
      <c r="H17" s="167" t="s">
        <v>404</v>
      </c>
      <c r="I17" s="168" t="s">
        <v>405</v>
      </c>
      <c r="J17" s="100"/>
      <c r="K17" s="101" t="n">
        <v>8</v>
      </c>
      <c r="L17" s="102" t="n">
        <v>32</v>
      </c>
      <c r="M17" s="65" t="n">
        <v>6</v>
      </c>
      <c r="N17" s="65"/>
      <c r="O17" s="65" t="n">
        <f aca="false">ROUND((L17*0.1+M17*0.6),0)</f>
        <v>7</v>
      </c>
      <c r="P17" s="68" t="n">
        <f aca="false">ROUND(MAX((L17*0.1+M17*0.6),(L17*0.1+N17*0.6)),0)</f>
        <v>7</v>
      </c>
      <c r="Q17" s="74" t="n">
        <v>4</v>
      </c>
      <c r="R17" s="103" t="n">
        <v>36</v>
      </c>
      <c r="S17" s="44" t="n">
        <v>7</v>
      </c>
      <c r="T17" s="44"/>
      <c r="U17" s="44" t="n">
        <f aca="false">ROUND((R17*0.1+S17*0.5),0)</f>
        <v>7</v>
      </c>
      <c r="V17" s="68" t="n">
        <f aca="false">ROUND(MAX((R17*0.1+S17*0.5),(R17*0.1+T17*0.5)),0)</f>
        <v>7</v>
      </c>
      <c r="W17" s="104" t="n">
        <v>5</v>
      </c>
      <c r="X17" s="102" t="n">
        <v>17</v>
      </c>
      <c r="Y17" s="65" t="n">
        <v>8</v>
      </c>
      <c r="Z17" s="65"/>
      <c r="AA17" s="65" t="n">
        <f aca="false">ROUND((X17*0.15+Y17*0.7),0)</f>
        <v>8</v>
      </c>
      <c r="AB17" s="68" t="n">
        <f aca="false">ROUND(MAX((X17*0.15+Y17*0.7),(X17*0.15+Z17*0.7)),0)</f>
        <v>8</v>
      </c>
      <c r="AC17" s="74" t="n">
        <v>2</v>
      </c>
      <c r="AD17" s="61" t="n">
        <f aca="false">(AC17*AA17+W17*U17+Q17*O17)/AE17</f>
        <v>7.18181818181818</v>
      </c>
      <c r="AE17" s="62" t="n">
        <f aca="false">AC17+W17+Q17</f>
        <v>11</v>
      </c>
      <c r="AF17" s="63" t="n">
        <f aca="false">(AC17*AB17+W17*V17+Q17*P17)/AE17</f>
        <v>7.18181818181818</v>
      </c>
      <c r="AG17" s="102" t="n">
        <v>24</v>
      </c>
      <c r="AH17" s="54" t="n">
        <v>7</v>
      </c>
      <c r="AI17" s="65"/>
      <c r="AJ17" s="65" t="n">
        <f aca="false">ROUND((AG17*0.1+AH17*0.7),0)</f>
        <v>7</v>
      </c>
      <c r="AK17" s="68" t="n">
        <f aca="false">ROUND(MAX((AG17*0.1+AH17*0.7),(AG17*0.1+AI17*0.7)),0)</f>
        <v>7</v>
      </c>
      <c r="AL17" s="74" t="n">
        <v>2</v>
      </c>
      <c r="AM17" s="103" t="n">
        <v>20</v>
      </c>
      <c r="AN17" s="54" t="n">
        <v>4</v>
      </c>
      <c r="AO17" s="44"/>
      <c r="AP17" s="65" t="n">
        <f aca="false">ROUND((AM17*0.1+AN17*0.7),0)</f>
        <v>5</v>
      </c>
      <c r="AQ17" s="68" t="n">
        <f aca="false">ROUND(MAX((AM17*0.1+AN17*0.7),(AM17*0.1+AO17*0.7)),0)</f>
        <v>5</v>
      </c>
      <c r="AR17" s="74" t="n">
        <v>3</v>
      </c>
      <c r="AS17" s="103" t="n">
        <v>21</v>
      </c>
      <c r="AT17" s="54" t="n">
        <v>4</v>
      </c>
      <c r="AU17" s="44"/>
      <c r="AV17" s="65" t="n">
        <f aca="false">ROUND((AS17*0.1+AT17*0.7),0)</f>
        <v>5</v>
      </c>
      <c r="AW17" s="68" t="n">
        <f aca="false">ROUND(MAX((AS17*0.1+AT17*0.7),(AS17*0.1+AU17*0.7)),0)</f>
        <v>5</v>
      </c>
      <c r="AX17" s="74" t="n">
        <v>3</v>
      </c>
      <c r="AY17" s="103" t="n">
        <v>30</v>
      </c>
      <c r="AZ17" s="70" t="n">
        <v>5</v>
      </c>
      <c r="BA17" s="106"/>
      <c r="BB17" s="65" t="n">
        <f aca="false">ROUND((AY17*0.1+AZ17*0.7),0)</f>
        <v>7</v>
      </c>
      <c r="BC17" s="68" t="n">
        <f aca="false">ROUND(MAX((AY17*0.1+AZ17*0.7),(AY17*0.1+BA17*0.7)),0)</f>
        <v>7</v>
      </c>
      <c r="BD17" s="74" t="n">
        <v>4</v>
      </c>
      <c r="BE17" s="103" t="n">
        <v>25</v>
      </c>
      <c r="BF17" s="70" t="n">
        <v>6</v>
      </c>
      <c r="BG17" s="65"/>
      <c r="BH17" s="65" t="n">
        <f aca="false">ROUND((BE17*0.1+BF17*0.7),0)</f>
        <v>7</v>
      </c>
      <c r="BI17" s="68" t="n">
        <f aca="false">ROUND(MAX((BE17*0.1+BF17*0.7),(BE17*0.1+BG17*0.7)),0)</f>
        <v>7</v>
      </c>
      <c r="BJ17" s="74" t="n">
        <v>4</v>
      </c>
      <c r="BK17" s="103" t="n">
        <v>26</v>
      </c>
      <c r="BL17" s="65" t="n">
        <v>6</v>
      </c>
      <c r="BM17" s="44"/>
      <c r="BN17" s="65" t="n">
        <f aca="false">ROUND((BK17*0.1+BL17*0.7),0)</f>
        <v>7</v>
      </c>
      <c r="BO17" s="68" t="n">
        <f aca="false">ROUND(MAX((BK17*0.1+BL17*0.7),(BK17*0.1+BM17*0.7)),0)</f>
        <v>7</v>
      </c>
      <c r="BP17" s="74" t="n">
        <v>3</v>
      </c>
      <c r="BQ17" s="103" t="n">
        <v>16</v>
      </c>
      <c r="BR17" s="70" t="n">
        <v>5</v>
      </c>
      <c r="BS17" s="44"/>
      <c r="BT17" s="65" t="n">
        <f aca="false">ROUND((BQ17*0.15+BR17*0.7),0)</f>
        <v>6</v>
      </c>
      <c r="BU17" s="68" t="n">
        <f aca="false">ROUND(MAX((BQ17*0.15+BR17*0.7),(BQ17*0.15+BS17*0.7)),0)</f>
        <v>6</v>
      </c>
      <c r="BV17" s="74" t="n">
        <v>2</v>
      </c>
      <c r="BW17" s="71" t="n">
        <v>26</v>
      </c>
      <c r="BX17" s="65" t="n">
        <v>7</v>
      </c>
      <c r="BY17" s="44"/>
      <c r="BZ17" s="65" t="n">
        <f aca="false">ROUND((BW17*0.1+BX17*0.7),0)</f>
        <v>8</v>
      </c>
      <c r="CA17" s="68" t="n">
        <f aca="false">ROUND(MAX((BW17*0.1+BX17*0.7),(BW17*0.1+BY17*0.7)),0)</f>
        <v>8</v>
      </c>
      <c r="CB17" s="74" t="n">
        <v>3</v>
      </c>
      <c r="CC17" s="65" t="n">
        <v>27</v>
      </c>
      <c r="CD17" s="70" t="n">
        <v>4</v>
      </c>
      <c r="CE17" s="44"/>
      <c r="CF17" s="65" t="n">
        <f aca="false">ROUND((CC17*0.1+CD17*0.7),0)</f>
        <v>6</v>
      </c>
      <c r="CG17" s="68" t="n">
        <f aca="false">ROUND(MAX((CC17*0.1+CD17*0.7),(CC17*0.1+CE17*0.7)),0)</f>
        <v>6</v>
      </c>
      <c r="CH17" s="74" t="n">
        <v>3</v>
      </c>
      <c r="CI17" s="65" t="n">
        <v>18</v>
      </c>
      <c r="CJ17" s="108" t="n">
        <v>6</v>
      </c>
      <c r="CK17" s="44"/>
      <c r="CL17" s="65" t="n">
        <f aca="false">ROUND((CI17*0.15+CJ17*0.7),0)</f>
        <v>7</v>
      </c>
      <c r="CM17" s="68" t="n">
        <f aca="false">ROUND(MAX((CI17*0.15+CJ17*0.7),(CI17*0.15+CK17*0.7)),0)</f>
        <v>7</v>
      </c>
      <c r="CN17" s="74" t="n">
        <v>2</v>
      </c>
      <c r="CO17" s="61" t="n">
        <f aca="false">(AJ17*AL17+AP17*AR17+AV17*AX17+BB17*BD17+BH17*BJ17+BN17*BP17+BT17*BV17+BZ17*CB17+CF17*CH17+CL17*CN17)/CP17</f>
        <v>6.51724137931035</v>
      </c>
      <c r="CP17" s="90" t="n">
        <f aca="false">AL17+AR17+AX17+BD17+BJ17+BP17+BV17+CB17+CH17+CN17</f>
        <v>29</v>
      </c>
      <c r="CQ17" s="91" t="n">
        <f aca="false">(AK17*AL17+AQ17*AR17+AW17*AX17+BC17*BD17+BI17*BJ17+BO17*BP17+BU17*BV17+CA17*CB17+CG17*CH17+CM17*CN17)/CP17</f>
        <v>6.51724137931035</v>
      </c>
      <c r="CR17" s="90" t="n">
        <f aca="false">AE17+CP17</f>
        <v>40</v>
      </c>
      <c r="CS17" s="109" t="n">
        <f aca="false">(AF17*AE17+CQ17*CP17)/CR17</f>
        <v>6.7</v>
      </c>
      <c r="CT17" s="103" t="n">
        <v>25</v>
      </c>
      <c r="CU17" s="65" t="n">
        <v>8</v>
      </c>
      <c r="CV17" s="107"/>
      <c r="CW17" s="65" t="n">
        <f aca="false">ROUND((CT17*0.1+CU17*0.7),0)</f>
        <v>8</v>
      </c>
      <c r="CX17" s="68" t="n">
        <f aca="false">ROUND(MAX((CT17*0.1+CU17*0.7),(CT17*0.1+CV17*0.7)),0)</f>
        <v>8</v>
      </c>
      <c r="CY17" s="74" t="n">
        <v>3</v>
      </c>
      <c r="CZ17" s="79" t="n">
        <v>24</v>
      </c>
      <c r="DA17" s="70" t="n">
        <v>6</v>
      </c>
      <c r="DB17" s="80"/>
      <c r="DC17" s="80" t="n">
        <f aca="false">ROUND((CZ17*0.1+DA17*0.7),0)</f>
        <v>7</v>
      </c>
      <c r="DD17" s="84" t="n">
        <f aca="false">ROUND(MAX((CZ17*0.1+DA17*0.7),(CZ17*0.1+DB17*0.7)),0)</f>
        <v>7</v>
      </c>
      <c r="DE17" s="82" t="n">
        <v>3</v>
      </c>
      <c r="DF17" s="79" t="n">
        <v>22</v>
      </c>
      <c r="DG17" s="83" t="n">
        <v>6</v>
      </c>
      <c r="DH17" s="80"/>
      <c r="DI17" s="80" t="n">
        <f aca="false">ROUND((DF17*0.1+DG17*0.7),0)</f>
        <v>6</v>
      </c>
      <c r="DJ17" s="84" t="n">
        <f aca="false">ROUND(MAX((DF17*0.1+DG17*0.7),(DF17*0.1+DH17*0.7)),0)</f>
        <v>6</v>
      </c>
      <c r="DK17" s="82" t="n">
        <v>3</v>
      </c>
      <c r="DL17" s="85" t="n">
        <v>24</v>
      </c>
      <c r="DM17" s="70" t="n">
        <v>4</v>
      </c>
      <c r="DN17" s="86"/>
      <c r="DO17" s="86" t="n">
        <f aca="false">ROUND((DL17*0.1+DM17*0.7),0)</f>
        <v>5</v>
      </c>
      <c r="DP17" s="84" t="n">
        <f aca="false">ROUND(MAX((DL17*0.1+DM17*0.7),(DL17*0.1+DN17*0.7)),0)</f>
        <v>5</v>
      </c>
      <c r="DQ17" s="87" t="n">
        <v>3</v>
      </c>
      <c r="DR17" s="85" t="n">
        <v>26</v>
      </c>
      <c r="DS17" s="70" t="n">
        <v>2</v>
      </c>
      <c r="DT17" s="86" t="n">
        <v>5</v>
      </c>
      <c r="DU17" s="86" t="n">
        <f aca="false">ROUND((DR17*0.1+DS17*0.7),0)</f>
        <v>4</v>
      </c>
      <c r="DV17" s="84" t="n">
        <f aca="false">ROUND(MAX((DR17*0.1+DS17*0.7),(DR17*0.1+DT17*0.7)),0)</f>
        <v>6</v>
      </c>
      <c r="DW17" s="87" t="n">
        <v>4</v>
      </c>
      <c r="DX17" s="79" t="n">
        <v>22</v>
      </c>
      <c r="DY17" s="83" t="n">
        <v>4</v>
      </c>
      <c r="DZ17" s="80"/>
      <c r="EA17" s="80" t="n">
        <f aca="false">ROUND((DX17*0.1+DY17*0.7),0)</f>
        <v>5</v>
      </c>
      <c r="EB17" s="84" t="n">
        <f aca="false">ROUND(MAX((DX17*0.1+DY17*0.7),(DX17*0.1+DZ17*0.7)),0)</f>
        <v>5</v>
      </c>
      <c r="EC17" s="82" t="n">
        <v>3</v>
      </c>
      <c r="ED17" s="79" t="n">
        <v>17</v>
      </c>
      <c r="EE17" s="80" t="n">
        <v>10</v>
      </c>
      <c r="EF17" s="80"/>
      <c r="EG17" s="80" t="n">
        <f aca="false">ROUND((ED17*0.15+EE17*0.7),0)</f>
        <v>10</v>
      </c>
      <c r="EH17" s="84" t="n">
        <f aca="false">ROUND(MAX((ED17*0.15+EE17*0.7),(ED17*0.15+EF17*0.7)),0)</f>
        <v>10</v>
      </c>
      <c r="EI17" s="82" t="n">
        <v>2</v>
      </c>
      <c r="EJ17" s="79" t="n">
        <v>18</v>
      </c>
      <c r="EK17" s="83" t="n">
        <v>7</v>
      </c>
      <c r="EL17" s="80"/>
      <c r="EM17" s="80" t="n">
        <f aca="false">ROUND((EJ17*0.15+EK17*0.7),0)</f>
        <v>8</v>
      </c>
      <c r="EN17" s="84" t="n">
        <f aca="false">ROUND(MAX((EJ17*0.15+EK17*0.7),(EJ17*0.15+EL17*0.7)),0)</f>
        <v>8</v>
      </c>
      <c r="EO17" s="82" t="n">
        <v>2</v>
      </c>
      <c r="EP17" s="79" t="n">
        <v>27</v>
      </c>
      <c r="EQ17" s="70" t="n">
        <v>6</v>
      </c>
      <c r="ER17" s="80"/>
      <c r="ES17" s="86" t="n">
        <f aca="false">ROUND((EP17*0.1+EQ17*0.7),0)</f>
        <v>7</v>
      </c>
      <c r="ET17" s="84" t="n">
        <f aca="false">ROUND(MAX((EP17*0.1+EQ17*0.7),(EP17*0.1+ER17*0.7)),0)</f>
        <v>7</v>
      </c>
      <c r="EU17" s="87" t="n">
        <v>4</v>
      </c>
      <c r="EV17" s="79" t="n">
        <v>27</v>
      </c>
      <c r="EW17" s="83" t="n">
        <v>6</v>
      </c>
      <c r="EX17" s="80"/>
      <c r="EY17" s="80" t="n">
        <f aca="false">ROUND((EV17*0.1+EW17*0.6),0)</f>
        <v>6</v>
      </c>
      <c r="EZ17" s="84" t="n">
        <f aca="false">ROUND(MAX((EV17*0.1+EW17*0.6),(EV17*0.1+EX17*0.6)),0)</f>
        <v>6</v>
      </c>
      <c r="FA17" s="87" t="n">
        <v>4</v>
      </c>
      <c r="FB17" s="61" t="n">
        <f aca="false">(CW17*CY17+DC17*DE17+DI17*DK17+DO17*DQ17+DU17*DW17+EA17*EC17+EG17*EI17+EM17*EO17+ES17*EU17+EY17*FA17)/FC17</f>
        <v>6.35483870967742</v>
      </c>
      <c r="FC17" s="90" t="n">
        <f aca="false">CY17+DE17+DK17+DQ17+DW17+EC17+EI17+EO17+EU17+FA17</f>
        <v>31</v>
      </c>
      <c r="FD17" s="91" t="n">
        <f aca="false">(CX17*CY17+DD17*DE17+DJ17*DK17+DP17*DQ17+DV17*DW17+EB17*EC17+EH17*EI17+EN17*EO17+ET17*EU17+EZ17*FA17)/FC17</f>
        <v>6.61290322580645</v>
      </c>
      <c r="FE17" s="79" t="n">
        <v>23</v>
      </c>
      <c r="FF17" s="70" t="n">
        <v>7</v>
      </c>
      <c r="FG17" s="86"/>
      <c r="FH17" s="86" t="n">
        <f aca="false">ROUND((FE17*0.1+FF17*0.7),0)</f>
        <v>7</v>
      </c>
      <c r="FI17" s="84" t="n">
        <f aca="false">ROUND(MAX((FE17*0.1+FF17*0.7),(FE17*0.1+FG17*0.7)),0)</f>
        <v>7</v>
      </c>
      <c r="FJ17" s="87" t="n">
        <v>3</v>
      </c>
      <c r="FK17" s="79" t="n">
        <v>20</v>
      </c>
      <c r="FL17" s="80" t="n">
        <v>5</v>
      </c>
      <c r="FM17" s="80"/>
      <c r="FN17" s="80" t="n">
        <f aca="false">ROUND((FK17*0.1+FL17*0.5),0)</f>
        <v>5</v>
      </c>
      <c r="FO17" s="84" t="n">
        <f aca="false">ROUND(MAX((FK17*0.1+FL17*0.5),(FK17*0.1+FM17*0.5)),0)</f>
        <v>5</v>
      </c>
      <c r="FP17" s="82" t="n">
        <v>3</v>
      </c>
      <c r="FQ17" s="79"/>
      <c r="FR17" s="80"/>
      <c r="FS17" s="80"/>
      <c r="FT17" s="80" t="n">
        <f aca="false">ROUND((FQ17*0.1+FR17*0.7),0)</f>
        <v>0</v>
      </c>
      <c r="FU17" s="84" t="n">
        <f aca="false">ROUND(MAX((FQ17*0.1+FR17*0.7),(FQ17*0.1+FS17*0.7)),0)</f>
        <v>0</v>
      </c>
      <c r="FV17" s="82" t="n">
        <v>3</v>
      </c>
      <c r="FW17" s="79" t="n">
        <v>25</v>
      </c>
      <c r="FX17" s="114" t="n">
        <v>5</v>
      </c>
      <c r="FY17" s="80"/>
      <c r="FZ17" s="86" t="n">
        <f aca="false">ROUND((FW17*0.1+FX17*0.7),0)</f>
        <v>6</v>
      </c>
      <c r="GA17" s="84" t="n">
        <f aca="false">ROUND(MAX((FW17*0.1+FX17*0.7),(FW17*0.1+FY17*0.7)),0)</f>
        <v>6</v>
      </c>
      <c r="GB17" s="87" t="n">
        <v>4</v>
      </c>
      <c r="GC17" s="94" t="n">
        <v>37</v>
      </c>
      <c r="GD17" s="112" t="n">
        <v>7</v>
      </c>
      <c r="GE17" s="94"/>
      <c r="GF17" s="86" t="n">
        <f aca="false">ROUND((GC17*0.1+GD17*0.6),0)</f>
        <v>8</v>
      </c>
      <c r="GG17" s="84" t="n">
        <f aca="false">ROUND(MAX((GC17*0.1+GD17*0.6),(GC17*0.1+GE17*0.6)),0)</f>
        <v>8</v>
      </c>
      <c r="GH17" s="87" t="n">
        <v>3</v>
      </c>
      <c r="GI17" s="94" t="n">
        <v>23</v>
      </c>
      <c r="GJ17" s="94" t="n">
        <v>3</v>
      </c>
      <c r="GK17" s="94"/>
      <c r="GL17" s="86" t="n">
        <f aca="false">ROUND((GI17*0.1+GJ17*0.7),0)</f>
        <v>4</v>
      </c>
      <c r="GM17" s="81" t="n">
        <f aca="false">ROUND(MAX((GI17*0.1+GJ17*0.7),(GI17*0.1+GK17*0.7)),0)</f>
        <v>4</v>
      </c>
      <c r="GN17" s="82" t="n">
        <v>4</v>
      </c>
      <c r="GO17" s="94" t="n">
        <v>24</v>
      </c>
      <c r="GP17" s="113" t="n">
        <v>8</v>
      </c>
      <c r="GQ17" s="94"/>
      <c r="GR17" s="86" t="n">
        <f aca="false">ROUND((GO17*0.1+GP17*0.7),0)</f>
        <v>8</v>
      </c>
      <c r="GS17" s="84" t="n">
        <f aca="false">ROUND(MAX((GO17*0.1+GP17*0.7),(GO17*0.1+GQ17*0.7)),0)</f>
        <v>8</v>
      </c>
      <c r="GT17" s="87" t="n">
        <v>3</v>
      </c>
      <c r="GU17" s="6" t="n">
        <v>23</v>
      </c>
      <c r="GV17" s="6" t="n">
        <v>5</v>
      </c>
      <c r="GW17" s="6"/>
      <c r="GX17" s="80" t="n">
        <f aca="false">ROUND((GU17*0.1+GV17*0.7),0)</f>
        <v>6</v>
      </c>
      <c r="GY17" s="84" t="n">
        <f aca="false">ROUND(MAX((GU17*0.1+GV17*0.7),(GU17*0.1+GW17*0.7)),0)</f>
        <v>6</v>
      </c>
      <c r="GZ17" s="92" t="n">
        <v>3</v>
      </c>
    </row>
    <row r="18" customFormat="false" ht="18" hidden="false" customHeight="false" outlineLevel="0" collapsed="false">
      <c r="A18" s="108" t="n">
        <v>17</v>
      </c>
      <c r="B18" s="44" t="n">
        <v>1104110222</v>
      </c>
      <c r="C18" s="44" t="s">
        <v>358</v>
      </c>
      <c r="D18" s="160" t="s">
        <v>406</v>
      </c>
      <c r="E18" s="174" t="s">
        <v>262</v>
      </c>
      <c r="F18" s="47"/>
      <c r="G18" s="175" t="s">
        <v>262</v>
      </c>
      <c r="H18" s="167" t="s">
        <v>407</v>
      </c>
      <c r="I18" s="168" t="s">
        <v>408</v>
      </c>
      <c r="J18" s="100"/>
      <c r="K18" s="101" t="n">
        <v>5</v>
      </c>
      <c r="L18" s="102" t="n">
        <v>29</v>
      </c>
      <c r="M18" s="65" t="n">
        <v>5</v>
      </c>
      <c r="N18" s="65"/>
      <c r="O18" s="65" t="n">
        <f aca="false">ROUND((L18*0.1+M18*0.6),0)</f>
        <v>6</v>
      </c>
      <c r="P18" s="68" t="n">
        <f aca="false">ROUND(MAX((L18*0.1+M18*0.6),(L18*0.1+N18*0.6)),0)</f>
        <v>6</v>
      </c>
      <c r="Q18" s="74" t="n">
        <v>4</v>
      </c>
      <c r="R18" s="103" t="n">
        <v>31</v>
      </c>
      <c r="S18" s="44" t="n">
        <v>4</v>
      </c>
      <c r="T18" s="44"/>
      <c r="U18" s="44" t="n">
        <f aca="false">ROUND((R18*0.1+S18*0.5),0)</f>
        <v>5</v>
      </c>
      <c r="V18" s="68" t="n">
        <f aca="false">ROUND(MAX((R18*0.1+S18*0.5),(R18*0.1+T18*0.5)),0)</f>
        <v>5</v>
      </c>
      <c r="W18" s="104" t="n">
        <v>5</v>
      </c>
      <c r="X18" s="102" t="n">
        <v>14</v>
      </c>
      <c r="Y18" s="65" t="n">
        <v>5</v>
      </c>
      <c r="Z18" s="65"/>
      <c r="AA18" s="65" t="n">
        <f aca="false">ROUND((X18*0.15+Y18*0.7),0)</f>
        <v>6</v>
      </c>
      <c r="AB18" s="68" t="n">
        <f aca="false">ROUND(MAX((X18*0.15+Y18*0.7),(X18*0.15+Z18*0.7)),0)</f>
        <v>6</v>
      </c>
      <c r="AC18" s="74" t="n">
        <v>2</v>
      </c>
      <c r="AD18" s="61" t="n">
        <f aca="false">(AC18*AA18+W18*U18+Q18*O18)/AE18</f>
        <v>5.54545454545455</v>
      </c>
      <c r="AE18" s="62" t="n">
        <f aca="false">AC18+W18+Q18</f>
        <v>11</v>
      </c>
      <c r="AF18" s="63" t="n">
        <f aca="false">(AC18*AB18+W18*V18+Q18*P18)/AE18</f>
        <v>5.54545454545455</v>
      </c>
      <c r="AG18" s="102" t="n">
        <v>25</v>
      </c>
      <c r="AH18" s="54" t="n">
        <v>6</v>
      </c>
      <c r="AI18" s="65"/>
      <c r="AJ18" s="65" t="n">
        <f aca="false">ROUND((AG18*0.1+AH18*0.7),0)</f>
        <v>7</v>
      </c>
      <c r="AK18" s="68" t="n">
        <f aca="false">ROUND(MAX((AG18*0.1+AH18*0.7),(AG18*0.1+AI18*0.7)),0)</f>
        <v>7</v>
      </c>
      <c r="AL18" s="74" t="n">
        <v>2</v>
      </c>
      <c r="AM18" s="103" t="n">
        <v>17</v>
      </c>
      <c r="AN18" s="54" t="n">
        <v>2</v>
      </c>
      <c r="AO18" s="44" t="n">
        <v>2</v>
      </c>
      <c r="AP18" s="65" t="n">
        <f aca="false">ROUND((AM18*0.1+AN18*0.7),0)</f>
        <v>3</v>
      </c>
      <c r="AQ18" s="68" t="n">
        <f aca="false">ROUND(MAX((AM18*0.1+AN18*0.7),(AM18*0.1+AO18*0.7)),0)</f>
        <v>3</v>
      </c>
      <c r="AR18" s="74" t="n">
        <v>3</v>
      </c>
      <c r="AS18" s="103" t="n">
        <v>17</v>
      </c>
      <c r="AT18" s="54" t="n">
        <v>4</v>
      </c>
      <c r="AU18" s="44"/>
      <c r="AV18" s="65" t="n">
        <f aca="false">ROUND((AS18*0.1+AT18*0.7),0)</f>
        <v>5</v>
      </c>
      <c r="AW18" s="68" t="n">
        <f aca="false">ROUND(MAX((AS18*0.1+AT18*0.7),(AS18*0.1+AU18*0.7)),0)</f>
        <v>5</v>
      </c>
      <c r="AX18" s="74" t="n">
        <v>3</v>
      </c>
      <c r="AY18" s="103" t="n">
        <v>22</v>
      </c>
      <c r="AZ18" s="70" t="n">
        <v>3</v>
      </c>
      <c r="BA18" s="65" t="n">
        <v>4</v>
      </c>
      <c r="BB18" s="65" t="n">
        <f aca="false">ROUND((AY18*0.1+AZ18*0.7),0)</f>
        <v>4</v>
      </c>
      <c r="BC18" s="68" t="n">
        <f aca="false">ROUND(MAX((AY18*0.1+AZ18*0.7),(AY18*0.1+BA18*0.7)),0)</f>
        <v>5</v>
      </c>
      <c r="BD18" s="74" t="n">
        <v>4</v>
      </c>
      <c r="BE18" s="103" t="n">
        <v>15</v>
      </c>
      <c r="BF18" s="70" t="n">
        <v>4</v>
      </c>
      <c r="BG18" s="65" t="n">
        <v>2</v>
      </c>
      <c r="BH18" s="65" t="n">
        <f aca="false">ROUND((BE18*0.1+BF18*0.7),0)</f>
        <v>4</v>
      </c>
      <c r="BI18" s="68" t="n">
        <f aca="false">ROUND(MAX((BE18*0.1+BF18*0.7),(BE18*0.1+BG18*0.7)),0)</f>
        <v>4</v>
      </c>
      <c r="BJ18" s="74" t="n">
        <v>4</v>
      </c>
      <c r="BK18" s="103" t="n">
        <v>24</v>
      </c>
      <c r="BL18" s="65" t="n">
        <v>6</v>
      </c>
      <c r="BM18" s="107"/>
      <c r="BN18" s="65" t="n">
        <f aca="false">ROUND((BK18*0.1+BL18*0.7),0)</f>
        <v>7</v>
      </c>
      <c r="BO18" s="68" t="n">
        <f aca="false">ROUND(MAX((BK18*0.1+BL18*0.7),(BK18*0.1+BM18*0.7)),0)</f>
        <v>7</v>
      </c>
      <c r="BP18" s="74" t="n">
        <v>3</v>
      </c>
      <c r="BQ18" s="103" t="n">
        <v>16</v>
      </c>
      <c r="BR18" s="70" t="n">
        <v>3</v>
      </c>
      <c r="BS18" s="44"/>
      <c r="BT18" s="65" t="n">
        <f aca="false">ROUND((BQ18*0.15+BR18*0.7),0)</f>
        <v>5</v>
      </c>
      <c r="BU18" s="68" t="n">
        <f aca="false">ROUND(MAX((BQ18*0.15+BR18*0.7),(BQ18*0.15+BS18*0.7)),0)</f>
        <v>5</v>
      </c>
      <c r="BV18" s="74" t="n">
        <v>2</v>
      </c>
      <c r="BW18" s="71" t="n">
        <v>24</v>
      </c>
      <c r="BX18" s="65" t="n">
        <v>4</v>
      </c>
      <c r="BY18" s="107"/>
      <c r="BZ18" s="65" t="n">
        <f aca="false">ROUND((BW18*0.1+BX18*0.7),0)</f>
        <v>5</v>
      </c>
      <c r="CA18" s="68" t="n">
        <f aca="false">ROUND(MAX((BW18*0.1+BX18*0.7),(BW18*0.1+BY18*0.7)),0)</f>
        <v>5</v>
      </c>
      <c r="CB18" s="74" t="n">
        <v>3</v>
      </c>
      <c r="CC18" s="65" t="n">
        <v>14</v>
      </c>
      <c r="CD18" s="70" t="n">
        <v>3</v>
      </c>
      <c r="CE18" s="44" t="n">
        <v>5</v>
      </c>
      <c r="CF18" s="65" t="n">
        <f aca="false">ROUND((CC18*0.1+CD18*0.7),0)</f>
        <v>4</v>
      </c>
      <c r="CG18" s="68" t="n">
        <f aca="false">ROUND(MAX((CC18*0.1+CD18*0.7),(CC18*0.1+CE18*0.7)),0)</f>
        <v>5</v>
      </c>
      <c r="CH18" s="74" t="n">
        <v>3</v>
      </c>
      <c r="CI18" s="65" t="n">
        <v>15</v>
      </c>
      <c r="CJ18" s="108" t="n">
        <v>4</v>
      </c>
      <c r="CK18" s="44"/>
      <c r="CL18" s="65" t="n">
        <f aca="false">ROUND((CI18*0.15+CJ18*0.7),0)</f>
        <v>5</v>
      </c>
      <c r="CM18" s="68" t="n">
        <f aca="false">ROUND(MAX((CI18*0.15+CJ18*0.7),(CI18*0.15+CK18*0.7)),0)</f>
        <v>5</v>
      </c>
      <c r="CN18" s="74" t="n">
        <v>2</v>
      </c>
      <c r="CO18" s="61" t="n">
        <f aca="false">(AJ18*AL18+AP18*AR18+AV18*AX18+BB18*BD18+BH18*BJ18+BN18*BP18+BT18*BV18+BZ18*CB18+CF18*CH18+CL18*CN18)/CP18</f>
        <v>4.75862068965517</v>
      </c>
      <c r="CP18" s="90" t="n">
        <f aca="false">AL18+AR18+AX18+BD18+BJ18+BP18+BV18+CB18+CH18+CN18</f>
        <v>29</v>
      </c>
      <c r="CQ18" s="91" t="n">
        <f aca="false">(AK18*AL18+AQ18*AR18+AW18*AX18+BC18*BD18+BI18*BJ18+BO18*BP18+BU18*BV18+CA18*CB18+CG18*CH18+CM18*CN18)/CP18</f>
        <v>5</v>
      </c>
      <c r="CR18" s="90" t="n">
        <f aca="false">AE18+CP18</f>
        <v>40</v>
      </c>
      <c r="CS18" s="109" t="n">
        <f aca="false">(AF18*AE18+CQ18*CP18)/CR18</f>
        <v>5.15</v>
      </c>
      <c r="CT18" s="103" t="n">
        <v>15</v>
      </c>
      <c r="CU18" s="65" t="n">
        <v>0</v>
      </c>
      <c r="CV18" s="44"/>
      <c r="CW18" s="65" t="n">
        <f aca="false">ROUND((CT18*0.1+CU18*0.7),0)</f>
        <v>2</v>
      </c>
      <c r="CX18" s="68" t="n">
        <f aca="false">ROUND(MAX((CT18*0.1+CU18*0.7),(CT18*0.1+CV18*0.7)),0)</f>
        <v>2</v>
      </c>
      <c r="CY18" s="74" t="n">
        <v>3</v>
      </c>
      <c r="CZ18" s="79" t="n">
        <v>18</v>
      </c>
      <c r="DA18" s="70" t="n">
        <v>5</v>
      </c>
      <c r="DB18" s="80"/>
      <c r="DC18" s="80" t="n">
        <f aca="false">ROUND((CZ18*0.1+DA18*0.7),0)</f>
        <v>5</v>
      </c>
      <c r="DD18" s="84" t="n">
        <f aca="false">ROUND(MAX((CZ18*0.1+DA18*0.7),(CZ18*0.1+DB18*0.7)),0)</f>
        <v>5</v>
      </c>
      <c r="DE18" s="82" t="n">
        <v>3</v>
      </c>
      <c r="DF18" s="79" t="n">
        <v>19</v>
      </c>
      <c r="DG18" s="83" t="n">
        <v>4</v>
      </c>
      <c r="DH18" s="80"/>
      <c r="DI18" s="80" t="n">
        <f aca="false">ROUND((DF18*0.1+DG18*0.7),0)</f>
        <v>5</v>
      </c>
      <c r="DJ18" s="84" t="n">
        <f aca="false">ROUND(MAX((DF18*0.1+DG18*0.7),(DF18*0.1+DH18*0.7)),0)</f>
        <v>5</v>
      </c>
      <c r="DK18" s="82" t="n">
        <v>3</v>
      </c>
      <c r="DL18" s="85" t="n">
        <v>18</v>
      </c>
      <c r="DM18" s="70" t="n">
        <v>4</v>
      </c>
      <c r="DN18" s="86"/>
      <c r="DO18" s="86" t="n">
        <f aca="false">ROUND((DL18*0.1+DM18*0.7),0)</f>
        <v>5</v>
      </c>
      <c r="DP18" s="84" t="n">
        <f aca="false">ROUND(MAX((DL18*0.1+DM18*0.7),(DL18*0.1+DN18*0.7)),0)</f>
        <v>5</v>
      </c>
      <c r="DQ18" s="87" t="n">
        <v>3</v>
      </c>
      <c r="DR18" s="85" t="n">
        <v>21</v>
      </c>
      <c r="DS18" s="70" t="n">
        <v>6</v>
      </c>
      <c r="DT18" s="86"/>
      <c r="DU18" s="86" t="n">
        <f aca="false">ROUND((DR18*0.1+DS18*0.7),0)</f>
        <v>6</v>
      </c>
      <c r="DV18" s="84" t="n">
        <f aca="false">ROUND(MAX((DR18*0.1+DS18*0.7),(DR18*0.1+DT18*0.7)),0)</f>
        <v>6</v>
      </c>
      <c r="DW18" s="87" t="n">
        <v>4</v>
      </c>
      <c r="DX18" s="79" t="n">
        <v>14</v>
      </c>
      <c r="DY18" s="83" t="n">
        <v>4</v>
      </c>
      <c r="DZ18" s="80" t="n">
        <v>5</v>
      </c>
      <c r="EA18" s="80" t="n">
        <f aca="false">ROUND((DX18*0.1+DY18*0.7),0)</f>
        <v>4</v>
      </c>
      <c r="EB18" s="84" t="n">
        <f aca="false">ROUND(MAX((DX18*0.1+DY18*0.7),(DX18*0.1+DZ18*0.7)),0)</f>
        <v>5</v>
      </c>
      <c r="EC18" s="82" t="n">
        <v>3</v>
      </c>
      <c r="ED18" s="79" t="n">
        <v>15</v>
      </c>
      <c r="EE18" s="80" t="n">
        <v>8</v>
      </c>
      <c r="EF18" s="80"/>
      <c r="EG18" s="80" t="n">
        <f aca="false">ROUND((ED18*0.15+EE18*0.7),0)</f>
        <v>8</v>
      </c>
      <c r="EH18" s="84" t="n">
        <f aca="false">ROUND(MAX((ED18*0.15+EE18*0.7),(ED18*0.15+EF18*0.7)),0)</f>
        <v>8</v>
      </c>
      <c r="EI18" s="82" t="n">
        <v>2</v>
      </c>
      <c r="EJ18" s="79" t="n">
        <v>11</v>
      </c>
      <c r="EK18" s="83" t="n">
        <v>5</v>
      </c>
      <c r="EL18" s="80"/>
      <c r="EM18" s="80" t="n">
        <f aca="false">ROUND((EJ18*0.15+EK18*0.7),0)</f>
        <v>5</v>
      </c>
      <c r="EN18" s="84" t="n">
        <f aca="false">ROUND(MAX((EJ18*0.15+EK18*0.7),(EJ18*0.15+EL18*0.7)),0)</f>
        <v>5</v>
      </c>
      <c r="EO18" s="82" t="n">
        <v>2</v>
      </c>
      <c r="EP18" s="79" t="n">
        <v>21</v>
      </c>
      <c r="EQ18" s="70" t="n">
        <v>2</v>
      </c>
      <c r="ER18" s="80" t="n">
        <v>5</v>
      </c>
      <c r="ES18" s="86" t="n">
        <f aca="false">ROUND((EP18*0.1+EQ18*0.7),0)</f>
        <v>4</v>
      </c>
      <c r="ET18" s="84" t="n">
        <f aca="false">ROUND(MAX((EP18*0.1+EQ18*0.7),(EP18*0.1+ER18*0.7)),0)</f>
        <v>6</v>
      </c>
      <c r="EU18" s="87" t="n">
        <v>4</v>
      </c>
      <c r="EV18" s="79" t="n">
        <v>23</v>
      </c>
      <c r="EW18" s="83" t="n">
        <v>4</v>
      </c>
      <c r="EX18" s="80"/>
      <c r="EY18" s="80" t="n">
        <f aca="false">ROUND((EV18*0.1+EW18*0.6),0)</f>
        <v>5</v>
      </c>
      <c r="EZ18" s="84" t="n">
        <f aca="false">ROUND(MAX((EV18*0.1+EW18*0.6),(EV18*0.1+EX18*0.6)),0)</f>
        <v>5</v>
      </c>
      <c r="FA18" s="87" t="n">
        <v>4</v>
      </c>
      <c r="FB18" s="61" t="n">
        <f aca="false">(CW18*CY18+DC18*DE18+DI18*DK18+DO18*DQ18+DU18*DW18+EA18*EC18+EG18*EI18+EM18*EO18+ES18*EU18+EY18*FA18)/FC18</f>
        <v>4.80645161290323</v>
      </c>
      <c r="FC18" s="90" t="n">
        <f aca="false">CY18+DE18+DK18+DQ18+DW18+EC18+EI18+EO18+EU18+FA18</f>
        <v>31</v>
      </c>
      <c r="FD18" s="91" t="n">
        <f aca="false">(CX18*CY18+DD18*DE18+DJ18*DK18+DP18*DQ18+DV18*DW18+EB18*EC18+EH18*EI18+EN18*EO18+ET18*EU18+EZ18*FA18)/FC18</f>
        <v>5.16129032258065</v>
      </c>
      <c r="FE18" s="79" t="n">
        <v>16</v>
      </c>
      <c r="FF18" s="70" t="n">
        <v>7</v>
      </c>
      <c r="FG18" s="86"/>
      <c r="FH18" s="86" t="n">
        <f aca="false">ROUND((FE18*0.1+FF18*0.7),0)</f>
        <v>7</v>
      </c>
      <c r="FI18" s="84" t="n">
        <f aca="false">ROUND(MAX((FE18*0.1+FF18*0.7),(FE18*0.1+FG18*0.7)),0)</f>
        <v>7</v>
      </c>
      <c r="FJ18" s="87" t="n">
        <v>3</v>
      </c>
      <c r="FK18" s="79" t="n">
        <v>25</v>
      </c>
      <c r="FL18" s="80" t="n">
        <v>3</v>
      </c>
      <c r="FM18" s="80" t="n">
        <v>4</v>
      </c>
      <c r="FN18" s="80" t="n">
        <f aca="false">ROUND((FK18*0.1+FL18*0.5),0)</f>
        <v>4</v>
      </c>
      <c r="FO18" s="84" t="n">
        <f aca="false">ROUND(MAX((FK18*0.1+FL18*0.5),(FK18*0.1+FM18*0.5)),0)</f>
        <v>5</v>
      </c>
      <c r="FP18" s="82" t="n">
        <v>3</v>
      </c>
      <c r="FQ18" s="79"/>
      <c r="FR18" s="80"/>
      <c r="FS18" s="80"/>
      <c r="FT18" s="80" t="n">
        <f aca="false">ROUND((FQ18*0.1+FR18*0.7),0)</f>
        <v>0</v>
      </c>
      <c r="FU18" s="84" t="n">
        <f aca="false">ROUND(MAX((FQ18*0.1+FR18*0.7),(FQ18*0.1+FS18*0.7)),0)</f>
        <v>0</v>
      </c>
      <c r="FV18" s="82" t="n">
        <v>3</v>
      </c>
      <c r="FW18" s="79" t="n">
        <v>22</v>
      </c>
      <c r="FX18" s="114" t="n">
        <v>6</v>
      </c>
      <c r="FY18" s="80"/>
      <c r="FZ18" s="86" t="n">
        <f aca="false">ROUND((FW18*0.1+FX18*0.7),0)</f>
        <v>6</v>
      </c>
      <c r="GA18" s="84" t="n">
        <f aca="false">ROUND(MAX((FW18*0.1+FX18*0.7),(FW18*0.1+FY18*0.7)),0)</f>
        <v>6</v>
      </c>
      <c r="GB18" s="87" t="n">
        <v>4</v>
      </c>
      <c r="GC18" s="94" t="n">
        <v>34</v>
      </c>
      <c r="GD18" s="112" t="n">
        <v>5</v>
      </c>
      <c r="GE18" s="94"/>
      <c r="GF18" s="86" t="n">
        <f aca="false">ROUND((GC18*0.1+GD18*0.6),0)</f>
        <v>6</v>
      </c>
      <c r="GG18" s="84" t="n">
        <f aca="false">ROUND(MAX((GC18*0.1+GD18*0.6),(GC18*0.1+GE18*0.6)),0)</f>
        <v>6</v>
      </c>
      <c r="GH18" s="87" t="n">
        <v>3</v>
      </c>
      <c r="GI18" s="94" t="n">
        <v>18</v>
      </c>
      <c r="GJ18" s="94" t="n">
        <v>3</v>
      </c>
      <c r="GK18" s="94"/>
      <c r="GL18" s="86" t="n">
        <f aca="false">ROUND((GI18*0.1+GJ18*0.7),0)</f>
        <v>4</v>
      </c>
      <c r="GM18" s="81" t="n">
        <f aca="false">ROUND(MAX((GI18*0.1+GJ18*0.7),(GI18*0.1+GK18*0.7)),0)</f>
        <v>4</v>
      </c>
      <c r="GN18" s="82" t="n">
        <v>4</v>
      </c>
      <c r="GO18" s="94" t="n">
        <v>21</v>
      </c>
      <c r="GP18" s="113" t="n">
        <v>5</v>
      </c>
      <c r="GQ18" s="94"/>
      <c r="GR18" s="86" t="n">
        <f aca="false">ROUND((GO18*0.1+GP18*0.7),0)</f>
        <v>6</v>
      </c>
      <c r="GS18" s="84" t="n">
        <f aca="false">ROUND(MAX((GO18*0.1+GP18*0.7),(GO18*0.1+GQ18*0.7)),0)</f>
        <v>6</v>
      </c>
      <c r="GT18" s="87" t="n">
        <v>3</v>
      </c>
      <c r="GU18" s="6" t="n">
        <v>13</v>
      </c>
      <c r="GV18" s="6" t="n">
        <v>5</v>
      </c>
      <c r="GW18" s="6"/>
      <c r="GX18" s="80" t="n">
        <f aca="false">ROUND((GU18*0.1+GV18*0.7),0)</f>
        <v>5</v>
      </c>
      <c r="GY18" s="84" t="n">
        <f aca="false">ROUND(MAX((GU18*0.1+GV18*0.7),(GU18*0.1+GW18*0.7)),0)</f>
        <v>5</v>
      </c>
      <c r="GZ18" s="92" t="n">
        <v>3</v>
      </c>
    </row>
    <row r="19" customFormat="false" ht="18" hidden="false" customHeight="false" outlineLevel="0" collapsed="false">
      <c r="A19" s="108" t="n">
        <v>18</v>
      </c>
      <c r="B19" s="44" t="n">
        <v>1104110224</v>
      </c>
      <c r="C19" s="44" t="s">
        <v>358</v>
      </c>
      <c r="D19" s="160" t="s">
        <v>409</v>
      </c>
      <c r="E19" s="161" t="s">
        <v>311</v>
      </c>
      <c r="F19" s="47"/>
      <c r="G19" s="162" t="s">
        <v>311</v>
      </c>
      <c r="H19" s="167" t="s">
        <v>410</v>
      </c>
      <c r="I19" s="176" t="s">
        <v>411</v>
      </c>
      <c r="J19" s="100"/>
      <c r="K19" s="101" t="n">
        <v>5.3</v>
      </c>
      <c r="L19" s="102" t="n">
        <v>29</v>
      </c>
      <c r="M19" s="65" t="n">
        <v>6</v>
      </c>
      <c r="N19" s="65"/>
      <c r="O19" s="65" t="n">
        <f aca="false">ROUND((L19*0.1+M19*0.6),0)</f>
        <v>7</v>
      </c>
      <c r="P19" s="68" t="n">
        <f aca="false">ROUND(MAX((L19*0.1+M19*0.6),(L19*0.1+N19*0.6)),0)</f>
        <v>7</v>
      </c>
      <c r="Q19" s="74" t="n">
        <v>4</v>
      </c>
      <c r="R19" s="103" t="n">
        <v>35</v>
      </c>
      <c r="S19" s="44" t="n">
        <v>6</v>
      </c>
      <c r="T19" s="44"/>
      <c r="U19" s="44" t="n">
        <f aca="false">ROUND((R19*0.1+S19*0.5),0)</f>
        <v>7</v>
      </c>
      <c r="V19" s="68" t="n">
        <f aca="false">ROUND(MAX((R19*0.1+S19*0.5),(R19*0.1+T19*0.5)),0)</f>
        <v>7</v>
      </c>
      <c r="W19" s="104" t="n">
        <v>5</v>
      </c>
      <c r="X19" s="102" t="n">
        <v>17</v>
      </c>
      <c r="Y19" s="65" t="n">
        <v>6</v>
      </c>
      <c r="Z19" s="65"/>
      <c r="AA19" s="65" t="n">
        <f aca="false">ROUND((X19*0.15+Y19*0.7),0)</f>
        <v>7</v>
      </c>
      <c r="AB19" s="68" t="n">
        <f aca="false">ROUND(MAX((X19*0.15+Y19*0.7),(X19*0.15+Z19*0.7)),0)</f>
        <v>7</v>
      </c>
      <c r="AC19" s="74" t="n">
        <v>2</v>
      </c>
      <c r="AD19" s="61" t="n">
        <f aca="false">(AC19*AA19+W19*U19+Q19*O19)/AE19</f>
        <v>7</v>
      </c>
      <c r="AE19" s="62" t="n">
        <f aca="false">AC19+W19+Q19</f>
        <v>11</v>
      </c>
      <c r="AF19" s="63" t="n">
        <f aca="false">(AC19*AB19+W19*V19+Q19*P19)/AE19</f>
        <v>7</v>
      </c>
      <c r="AG19" s="102" t="n">
        <v>26</v>
      </c>
      <c r="AH19" s="54" t="n">
        <v>7</v>
      </c>
      <c r="AI19" s="65"/>
      <c r="AJ19" s="65" t="n">
        <f aca="false">ROUND((AG19*0.1+AH19*0.7),0)</f>
        <v>8</v>
      </c>
      <c r="AK19" s="68" t="n">
        <f aca="false">ROUND(MAX((AG19*0.1+AH19*0.7),(AG19*0.1+AI19*0.7)),0)</f>
        <v>8</v>
      </c>
      <c r="AL19" s="74" t="n">
        <v>2</v>
      </c>
      <c r="AM19" s="103" t="n">
        <v>23</v>
      </c>
      <c r="AN19" s="54" t="n">
        <v>3</v>
      </c>
      <c r="AO19" s="44" t="n">
        <v>5</v>
      </c>
      <c r="AP19" s="65" t="n">
        <f aca="false">ROUND((AM19*0.1+AN19*0.7),0)</f>
        <v>4</v>
      </c>
      <c r="AQ19" s="68" t="n">
        <f aca="false">ROUND(MAX((AM19*0.1+AN19*0.7),(AM19*0.1+AO19*0.7)),0)</f>
        <v>6</v>
      </c>
      <c r="AR19" s="74" t="n">
        <v>3</v>
      </c>
      <c r="AS19" s="103" t="n">
        <v>23</v>
      </c>
      <c r="AT19" s="54" t="n">
        <v>5</v>
      </c>
      <c r="AU19" s="44"/>
      <c r="AV19" s="65" t="n">
        <f aca="false">ROUND((AS19*0.1+AT19*0.7),0)</f>
        <v>6</v>
      </c>
      <c r="AW19" s="68" t="n">
        <f aca="false">ROUND(MAX((AS19*0.1+AT19*0.7),(AS19*0.1+AU19*0.7)),0)</f>
        <v>6</v>
      </c>
      <c r="AX19" s="74" t="n">
        <v>3</v>
      </c>
      <c r="AY19" s="103" t="n">
        <v>26</v>
      </c>
      <c r="AZ19" s="70" t="n">
        <v>7</v>
      </c>
      <c r="BA19" s="106"/>
      <c r="BB19" s="65" t="n">
        <f aca="false">ROUND((AY19*0.1+AZ19*0.7),0)</f>
        <v>8</v>
      </c>
      <c r="BC19" s="68" t="n">
        <f aca="false">ROUND(MAX((AY19*0.1+AZ19*0.7),(AY19*0.1+BA19*0.7)),0)</f>
        <v>8</v>
      </c>
      <c r="BD19" s="74" t="n">
        <v>4</v>
      </c>
      <c r="BE19" s="103" t="n">
        <v>25</v>
      </c>
      <c r="BF19" s="70" t="n">
        <v>5</v>
      </c>
      <c r="BG19" s="65"/>
      <c r="BH19" s="65" t="n">
        <f aca="false">ROUND((BE19*0.1+BF19*0.7),0)</f>
        <v>6</v>
      </c>
      <c r="BI19" s="68" t="n">
        <f aca="false">ROUND(MAX((BE19*0.1+BF19*0.7),(BE19*0.1+BG19*0.7)),0)</f>
        <v>6</v>
      </c>
      <c r="BJ19" s="74" t="n">
        <v>4</v>
      </c>
      <c r="BK19" s="103" t="n">
        <v>27</v>
      </c>
      <c r="BL19" s="65" t="n">
        <v>5</v>
      </c>
      <c r="BM19" s="44"/>
      <c r="BN19" s="65" t="n">
        <f aca="false">ROUND((BK19*0.1+BL19*0.7),0)</f>
        <v>6</v>
      </c>
      <c r="BO19" s="68" t="n">
        <f aca="false">ROUND(MAX((BK19*0.1+BL19*0.7),(BK19*0.1+BM19*0.7)),0)</f>
        <v>6</v>
      </c>
      <c r="BP19" s="74" t="n">
        <v>3</v>
      </c>
      <c r="BQ19" s="103" t="n">
        <v>16</v>
      </c>
      <c r="BR19" s="70" t="n">
        <v>4</v>
      </c>
      <c r="BS19" s="44"/>
      <c r="BT19" s="65" t="n">
        <f aca="false">ROUND((BQ19*0.15+BR19*0.7),0)</f>
        <v>5</v>
      </c>
      <c r="BU19" s="68" t="n">
        <f aca="false">ROUND(MAX((BQ19*0.15+BR19*0.7),(BQ19*0.15+BS19*0.7)),0)</f>
        <v>5</v>
      </c>
      <c r="BV19" s="74" t="n">
        <v>2</v>
      </c>
      <c r="BW19" s="71" t="n">
        <v>22</v>
      </c>
      <c r="BX19" s="65" t="n">
        <v>7</v>
      </c>
      <c r="BY19" s="44"/>
      <c r="BZ19" s="65" t="n">
        <f aca="false">ROUND((BW19*0.1+BX19*0.7),0)</f>
        <v>7</v>
      </c>
      <c r="CA19" s="68" t="n">
        <f aca="false">ROUND(MAX((BW19*0.1+BX19*0.7),(BW19*0.1+BY19*0.7)),0)</f>
        <v>7</v>
      </c>
      <c r="CB19" s="74" t="n">
        <v>3</v>
      </c>
      <c r="CC19" s="65" t="n">
        <v>27</v>
      </c>
      <c r="CD19" s="70" t="n">
        <v>6</v>
      </c>
      <c r="CE19" s="44"/>
      <c r="CF19" s="65" t="n">
        <f aca="false">ROUND((CC19*0.1+CD19*0.7),0)</f>
        <v>7</v>
      </c>
      <c r="CG19" s="68" t="n">
        <f aca="false">ROUND(MAX((CC19*0.1+CD19*0.7),(CC19*0.1+CE19*0.7)),0)</f>
        <v>7</v>
      </c>
      <c r="CH19" s="74" t="n">
        <v>3</v>
      </c>
      <c r="CI19" s="65" t="n">
        <v>17</v>
      </c>
      <c r="CJ19" s="108" t="n">
        <v>5</v>
      </c>
      <c r="CK19" s="44"/>
      <c r="CL19" s="65" t="n">
        <f aca="false">ROUND((CI19*0.15+CJ19*0.7),0)</f>
        <v>6</v>
      </c>
      <c r="CM19" s="68" t="n">
        <f aca="false">ROUND(MAX((CI19*0.15+CJ19*0.7),(CI19*0.15+CK19*0.7)),0)</f>
        <v>6</v>
      </c>
      <c r="CN19" s="74" t="n">
        <v>2</v>
      </c>
      <c r="CO19" s="61" t="n">
        <f aca="false">(AJ19*AL19+AP19*AR19+AV19*AX19+BB19*BD19+BH19*BJ19+BN19*BP19+BT19*BV19+BZ19*CB19+CF19*CH19+CL19*CN19)/CP19</f>
        <v>6.3448275862069</v>
      </c>
      <c r="CP19" s="90" t="n">
        <f aca="false">AL19+AR19+AX19+BD19+BJ19+BP19+BV19+CB19+CH19+CN19</f>
        <v>29</v>
      </c>
      <c r="CQ19" s="91" t="n">
        <f aca="false">(AK19*AL19+AQ19*AR19+AW19*AX19+BC19*BD19+BI19*BJ19+BO19*BP19+BU19*BV19+CA19*CB19+CG19*CH19+CM19*CN19)/CP19</f>
        <v>6.55172413793104</v>
      </c>
      <c r="CR19" s="90" t="n">
        <f aca="false">AE19+CP19</f>
        <v>40</v>
      </c>
      <c r="CS19" s="109" t="n">
        <f aca="false">(AF19*AE19+CQ19*CP19)/CR19</f>
        <v>6.675</v>
      </c>
      <c r="CT19" s="103" t="n">
        <v>22</v>
      </c>
      <c r="CU19" s="65" t="n">
        <v>8</v>
      </c>
      <c r="CV19" s="107"/>
      <c r="CW19" s="65" t="n">
        <f aca="false">ROUND((CT19*0.1+CU19*0.7),0)</f>
        <v>8</v>
      </c>
      <c r="CX19" s="68" t="n">
        <f aca="false">ROUND(MAX((CT19*0.1+CU19*0.7),(CT19*0.1+CV19*0.7)),0)</f>
        <v>8</v>
      </c>
      <c r="CY19" s="74" t="n">
        <v>3</v>
      </c>
      <c r="CZ19" s="79" t="n">
        <v>23</v>
      </c>
      <c r="DA19" s="70" t="n">
        <v>6</v>
      </c>
      <c r="DB19" s="80"/>
      <c r="DC19" s="80" t="n">
        <f aca="false">ROUND((CZ19*0.1+DA19*0.7),0)</f>
        <v>7</v>
      </c>
      <c r="DD19" s="84" t="n">
        <f aca="false">ROUND(MAX((CZ19*0.1+DA19*0.7),(CZ19*0.1+DB19*0.7)),0)</f>
        <v>7</v>
      </c>
      <c r="DE19" s="82" t="n">
        <v>3</v>
      </c>
      <c r="DF19" s="79" t="n">
        <v>27</v>
      </c>
      <c r="DG19" s="83" t="n">
        <v>5</v>
      </c>
      <c r="DH19" s="80"/>
      <c r="DI19" s="80" t="n">
        <f aca="false">ROUND((DF19*0.1+DG19*0.7),0)</f>
        <v>6</v>
      </c>
      <c r="DJ19" s="84" t="n">
        <f aca="false">ROUND(MAX((DF19*0.1+DG19*0.7),(DF19*0.1+DH19*0.7)),0)</f>
        <v>6</v>
      </c>
      <c r="DK19" s="82" t="n">
        <v>3</v>
      </c>
      <c r="DL19" s="85" t="n">
        <v>24</v>
      </c>
      <c r="DM19" s="70" t="n">
        <v>8</v>
      </c>
      <c r="DN19" s="86"/>
      <c r="DO19" s="86" t="n">
        <f aca="false">ROUND((DL19*0.1+DM19*0.7),0)</f>
        <v>8</v>
      </c>
      <c r="DP19" s="84" t="n">
        <f aca="false">ROUND(MAX((DL19*0.1+DM19*0.7),(DL19*0.1+DN19*0.7)),0)</f>
        <v>8</v>
      </c>
      <c r="DQ19" s="87" t="n">
        <v>3</v>
      </c>
      <c r="DR19" s="85" t="n">
        <v>26</v>
      </c>
      <c r="DS19" s="70" t="n">
        <v>3</v>
      </c>
      <c r="DT19" s="86"/>
      <c r="DU19" s="86" t="n">
        <f aca="false">ROUND((DR19*0.1+DS19*0.7),0)</f>
        <v>5</v>
      </c>
      <c r="DV19" s="84" t="n">
        <f aca="false">ROUND(MAX((DR19*0.1+DS19*0.7),(DR19*0.1+DT19*0.7)),0)</f>
        <v>5</v>
      </c>
      <c r="DW19" s="87" t="n">
        <v>4</v>
      </c>
      <c r="DX19" s="79" t="n">
        <v>22</v>
      </c>
      <c r="DY19" s="83" t="n">
        <v>7</v>
      </c>
      <c r="DZ19" s="80"/>
      <c r="EA19" s="80" t="n">
        <f aca="false">ROUND((DX19*0.1+DY19*0.7),0)</f>
        <v>7</v>
      </c>
      <c r="EB19" s="84" t="n">
        <f aca="false">ROUND(MAX((DX19*0.1+DY19*0.7),(DX19*0.1+DZ19*0.7)),0)</f>
        <v>7</v>
      </c>
      <c r="EC19" s="82" t="n">
        <v>3</v>
      </c>
      <c r="ED19" s="79" t="n">
        <v>17</v>
      </c>
      <c r="EE19" s="80" t="n">
        <v>10</v>
      </c>
      <c r="EF19" s="80"/>
      <c r="EG19" s="80" t="n">
        <f aca="false">ROUND((ED19*0.15+EE19*0.7),0)</f>
        <v>10</v>
      </c>
      <c r="EH19" s="84" t="n">
        <f aca="false">ROUND(MAX((ED19*0.15+EE19*0.7),(ED19*0.15+EF19*0.7)),0)</f>
        <v>10</v>
      </c>
      <c r="EI19" s="82" t="n">
        <v>2</v>
      </c>
      <c r="EJ19" s="79" t="n">
        <v>15</v>
      </c>
      <c r="EK19" s="83" t="n">
        <v>7</v>
      </c>
      <c r="EL19" s="80"/>
      <c r="EM19" s="80" t="n">
        <f aca="false">ROUND((EJ19*0.15+EK19*0.7),0)</f>
        <v>7</v>
      </c>
      <c r="EN19" s="84" t="n">
        <f aca="false">ROUND(MAX((EJ19*0.15+EK19*0.7),(EJ19*0.15+EL19*0.7)),0)</f>
        <v>7</v>
      </c>
      <c r="EO19" s="82" t="n">
        <v>2</v>
      </c>
      <c r="EP19" s="79" t="n">
        <v>25</v>
      </c>
      <c r="EQ19" s="119" t="n">
        <v>5</v>
      </c>
      <c r="ER19" s="120" t="n">
        <v>7</v>
      </c>
      <c r="ES19" s="86" t="n">
        <f aca="false">ROUND((EP19*0.1+EQ19*0.7),0)</f>
        <v>6</v>
      </c>
      <c r="ET19" s="84" t="n">
        <f aca="false">ROUND(MAX((EP19*0.1+EQ19*0.7),(EP19*0.1+ER19*0.7)),0)</f>
        <v>7</v>
      </c>
      <c r="EU19" s="87" t="n">
        <v>4</v>
      </c>
      <c r="EV19" s="79" t="n">
        <v>26</v>
      </c>
      <c r="EW19" s="83" t="n">
        <v>7</v>
      </c>
      <c r="EX19" s="80"/>
      <c r="EY19" s="80" t="n">
        <f aca="false">ROUND((EV19*0.1+EW19*0.6),0)</f>
        <v>7</v>
      </c>
      <c r="EZ19" s="84" t="n">
        <f aca="false">ROUND(MAX((EV19*0.1+EW19*0.6),(EV19*0.1+EX19*0.6)),0)</f>
        <v>7</v>
      </c>
      <c r="FA19" s="87" t="n">
        <v>4</v>
      </c>
      <c r="FB19" s="61" t="n">
        <f aca="false">(CW19*CY19+DC19*DE19+DI19*DK19+DO19*DQ19+DU19*DW19+EA19*EC19+EG19*EI19+EM19*EO19+ES19*EU19+EY19*FA19)/FC19</f>
        <v>6.90322580645161</v>
      </c>
      <c r="FC19" s="90" t="n">
        <f aca="false">CY19+DE19+DK19+DQ19+DW19+EC19+EI19+EO19+EU19+FA19</f>
        <v>31</v>
      </c>
      <c r="FD19" s="91" t="n">
        <f aca="false">(CX19*CY19+DD19*DE19+DJ19*DK19+DP19*DQ19+DV19*DW19+EB19*EC19+EH19*EI19+EN19*EO19+ET19*EU19+EZ19*FA19)/FC19</f>
        <v>7.03225806451613</v>
      </c>
      <c r="FE19" s="79" t="n">
        <v>25</v>
      </c>
      <c r="FF19" s="70" t="n">
        <v>8</v>
      </c>
      <c r="FG19" s="86"/>
      <c r="FH19" s="86" t="n">
        <f aca="false">ROUND((FE19*0.1+FF19*0.7),0)</f>
        <v>8</v>
      </c>
      <c r="FI19" s="84" t="n">
        <f aca="false">ROUND(MAX((FE19*0.1+FF19*0.7),(FE19*0.1+FG19*0.7)),0)</f>
        <v>8</v>
      </c>
      <c r="FJ19" s="87" t="n">
        <v>3</v>
      </c>
      <c r="FK19" s="79" t="n">
        <v>36</v>
      </c>
      <c r="FL19" s="80" t="n">
        <v>8</v>
      </c>
      <c r="FM19" s="80"/>
      <c r="FN19" s="80" t="n">
        <f aca="false">ROUND((FK19*0.1+FL19*0.5),0)</f>
        <v>8</v>
      </c>
      <c r="FO19" s="84" t="n">
        <f aca="false">ROUND(MAX((FK19*0.1+FL19*0.5),(FK19*0.1+FM19*0.5)),0)</f>
        <v>8</v>
      </c>
      <c r="FP19" s="82" t="n">
        <v>3</v>
      </c>
      <c r="FQ19" s="79"/>
      <c r="FR19" s="80"/>
      <c r="FS19" s="80"/>
      <c r="FT19" s="80" t="n">
        <f aca="false">ROUND((FQ19*0.1+FR19*0.7),0)</f>
        <v>0</v>
      </c>
      <c r="FU19" s="84" t="n">
        <f aca="false">ROUND(MAX((FQ19*0.1+FR19*0.7),(FQ19*0.1+FS19*0.7)),0)</f>
        <v>0</v>
      </c>
      <c r="FV19" s="82" t="n">
        <v>3</v>
      </c>
      <c r="FW19" s="79" t="n">
        <v>27</v>
      </c>
      <c r="FX19" s="114" t="n">
        <v>8</v>
      </c>
      <c r="FY19" s="80"/>
      <c r="FZ19" s="86" t="n">
        <f aca="false">ROUND((FW19*0.1+FX19*0.7),0)</f>
        <v>8</v>
      </c>
      <c r="GA19" s="84" t="n">
        <f aca="false">ROUND(MAX((FW19*0.1+FX19*0.7),(FW19*0.1+FY19*0.7)),0)</f>
        <v>8</v>
      </c>
      <c r="GB19" s="87" t="n">
        <v>4</v>
      </c>
      <c r="GC19" s="94" t="n">
        <v>36</v>
      </c>
      <c r="GD19" s="112" t="n">
        <v>6</v>
      </c>
      <c r="GE19" s="94"/>
      <c r="GF19" s="86" t="n">
        <f aca="false">ROUND((GC19*0.1+GD19*0.6),0)</f>
        <v>7</v>
      </c>
      <c r="GG19" s="84" t="n">
        <f aca="false">ROUND(MAX((GC19*0.1+GD19*0.6),(GC19*0.1+GE19*0.6)),0)</f>
        <v>7</v>
      </c>
      <c r="GH19" s="87" t="n">
        <v>3</v>
      </c>
      <c r="GI19" s="94" t="n">
        <v>26</v>
      </c>
      <c r="GJ19" s="94" t="n">
        <v>4</v>
      </c>
      <c r="GK19" s="94"/>
      <c r="GL19" s="86" t="n">
        <f aca="false">ROUND((GI19*0.1+GJ19*0.7),0)</f>
        <v>5</v>
      </c>
      <c r="GM19" s="81" t="n">
        <f aca="false">ROUND(MAX((GI19*0.1+GJ19*0.7),(GI19*0.1+GK19*0.7)),0)</f>
        <v>5</v>
      </c>
      <c r="GN19" s="82" t="n">
        <v>4</v>
      </c>
      <c r="GO19" s="94" t="n">
        <v>25</v>
      </c>
      <c r="GP19" s="113" t="n">
        <v>7</v>
      </c>
      <c r="GQ19" s="94"/>
      <c r="GR19" s="86" t="n">
        <f aca="false">ROUND((GO19*0.1+GP19*0.7),0)</f>
        <v>7</v>
      </c>
      <c r="GS19" s="84" t="n">
        <f aca="false">ROUND(MAX((GO19*0.1+GP19*0.7),(GO19*0.1+GQ19*0.7)),0)</f>
        <v>7</v>
      </c>
      <c r="GT19" s="87" t="n">
        <v>3</v>
      </c>
      <c r="GU19" s="6" t="n">
        <v>26</v>
      </c>
      <c r="GV19" s="6" t="n">
        <v>8</v>
      </c>
      <c r="GW19" s="6"/>
      <c r="GX19" s="80" t="n">
        <f aca="false">ROUND((GU19*0.1+GV19*0.7),0)</f>
        <v>8</v>
      </c>
      <c r="GY19" s="84" t="n">
        <f aca="false">ROUND(MAX((GU19*0.1+GV19*0.7),(GU19*0.1+GW19*0.7)),0)</f>
        <v>8</v>
      </c>
      <c r="GZ19" s="92" t="n">
        <v>3</v>
      </c>
    </row>
    <row r="20" customFormat="false" ht="18" hidden="false" customHeight="false" outlineLevel="0" collapsed="false">
      <c r="A20" s="108" t="n">
        <v>19</v>
      </c>
      <c r="B20" s="44" t="n">
        <v>1104110225</v>
      </c>
      <c r="C20" s="44" t="s">
        <v>358</v>
      </c>
      <c r="D20" s="160" t="s">
        <v>381</v>
      </c>
      <c r="E20" s="161" t="s">
        <v>412</v>
      </c>
      <c r="F20" s="47"/>
      <c r="G20" s="162" t="s">
        <v>412</v>
      </c>
      <c r="H20" s="167" t="s">
        <v>413</v>
      </c>
      <c r="I20" s="168" t="s">
        <v>261</v>
      </c>
      <c r="J20" s="100"/>
      <c r="K20" s="101" t="n">
        <v>5</v>
      </c>
      <c r="L20" s="102" t="n">
        <v>32</v>
      </c>
      <c r="M20" s="65" t="n">
        <v>4</v>
      </c>
      <c r="N20" s="65"/>
      <c r="O20" s="65" t="n">
        <f aca="false">ROUND((L20*0.1+M20*0.6),0)</f>
        <v>6</v>
      </c>
      <c r="P20" s="68" t="n">
        <f aca="false">ROUND(MAX((L20*0.1+M20*0.6),(L20*0.1+N20*0.6)),0)</f>
        <v>6</v>
      </c>
      <c r="Q20" s="74" t="n">
        <v>4</v>
      </c>
      <c r="R20" s="103" t="n">
        <v>31</v>
      </c>
      <c r="S20" s="44" t="n">
        <v>3</v>
      </c>
      <c r="T20" s="44"/>
      <c r="U20" s="44" t="n">
        <f aca="false">ROUND((R20*0.1+S20*0.5),0)</f>
        <v>5</v>
      </c>
      <c r="V20" s="68" t="n">
        <f aca="false">ROUND(MAX((R20*0.1+S20*0.5),(R20*0.1+T20*0.5)),0)</f>
        <v>5</v>
      </c>
      <c r="W20" s="104" t="n">
        <v>5</v>
      </c>
      <c r="X20" s="102" t="n">
        <v>15</v>
      </c>
      <c r="Y20" s="65" t="n">
        <v>3</v>
      </c>
      <c r="Z20" s="65" t="n">
        <v>5</v>
      </c>
      <c r="AA20" s="65" t="n">
        <f aca="false">ROUND((X20*0.15+Y20*0.7),0)</f>
        <v>4</v>
      </c>
      <c r="AB20" s="68" t="n">
        <f aca="false">ROUND(MAX((X20*0.15+Y20*0.7),(X20*0.15+Z20*0.7)),0)</f>
        <v>6</v>
      </c>
      <c r="AC20" s="74" t="n">
        <v>2</v>
      </c>
      <c r="AD20" s="61" t="n">
        <f aca="false">(AC20*AA20+W20*U20+Q20*O20)/AE20</f>
        <v>5.18181818181818</v>
      </c>
      <c r="AE20" s="62" t="n">
        <f aca="false">AC20+W20+Q20</f>
        <v>11</v>
      </c>
      <c r="AF20" s="63" t="n">
        <f aca="false">(AC20*AB20+W20*V20+Q20*P20)/AE20</f>
        <v>5.54545454545455</v>
      </c>
      <c r="AG20" s="102" t="n">
        <v>26</v>
      </c>
      <c r="AH20" s="54" t="n">
        <v>9</v>
      </c>
      <c r="AI20" s="65"/>
      <c r="AJ20" s="65" t="n">
        <f aca="false">ROUND((AG20*0.1+AH20*0.7),0)</f>
        <v>9</v>
      </c>
      <c r="AK20" s="68" t="n">
        <f aca="false">ROUND(MAX((AG20*0.1+AH20*0.7),(AG20*0.1+AI20*0.7)),0)</f>
        <v>9</v>
      </c>
      <c r="AL20" s="74" t="n">
        <v>2</v>
      </c>
      <c r="AM20" s="103" t="n">
        <v>22</v>
      </c>
      <c r="AN20" s="54" t="n">
        <v>3</v>
      </c>
      <c r="AO20" s="44" t="n">
        <v>7</v>
      </c>
      <c r="AP20" s="65" t="n">
        <f aca="false">ROUND((AM20*0.1+AN20*0.7),0)</f>
        <v>4</v>
      </c>
      <c r="AQ20" s="68" t="n">
        <f aca="false">ROUND(MAX((AM20*0.1+AN20*0.7),(AM20*0.1+AO20*0.7)),0)</f>
        <v>7</v>
      </c>
      <c r="AR20" s="74" t="n">
        <v>3</v>
      </c>
      <c r="AS20" s="103" t="n">
        <v>22</v>
      </c>
      <c r="AT20" s="54" t="n">
        <v>4</v>
      </c>
      <c r="AU20" s="44"/>
      <c r="AV20" s="65" t="n">
        <f aca="false">ROUND((AS20*0.1+AT20*0.7),0)</f>
        <v>5</v>
      </c>
      <c r="AW20" s="68" t="n">
        <f aca="false">ROUND(MAX((AS20*0.1+AT20*0.7),(AS20*0.1+AU20*0.7)),0)</f>
        <v>5</v>
      </c>
      <c r="AX20" s="74" t="n">
        <v>3</v>
      </c>
      <c r="AY20" s="103" t="n">
        <v>30</v>
      </c>
      <c r="AZ20" s="70" t="n">
        <v>7</v>
      </c>
      <c r="BA20" s="65"/>
      <c r="BB20" s="65" t="n">
        <f aca="false">ROUND((AY20*0.1+AZ20*0.7),0)</f>
        <v>8</v>
      </c>
      <c r="BC20" s="68" t="n">
        <f aca="false">ROUND(MAX((AY20*0.1+AZ20*0.7),(AY20*0.1+BA20*0.7)),0)</f>
        <v>8</v>
      </c>
      <c r="BD20" s="74" t="n">
        <v>4</v>
      </c>
      <c r="BE20" s="103" t="n">
        <v>27</v>
      </c>
      <c r="BF20" s="70" t="n">
        <v>7</v>
      </c>
      <c r="BG20" s="106"/>
      <c r="BH20" s="65" t="n">
        <f aca="false">ROUND((BE20*0.1+BF20*0.7),0)</f>
        <v>8</v>
      </c>
      <c r="BI20" s="68" t="n">
        <f aca="false">ROUND(MAX((BE20*0.1+BF20*0.7),(BE20*0.1+BG20*0.7)),0)</f>
        <v>8</v>
      </c>
      <c r="BJ20" s="74" t="n">
        <v>4</v>
      </c>
      <c r="BK20" s="103" t="n">
        <v>26</v>
      </c>
      <c r="BL20" s="65" t="n">
        <v>7</v>
      </c>
      <c r="BM20" s="107"/>
      <c r="BN20" s="65" t="n">
        <f aca="false">ROUND((BK20*0.1+BL20*0.7),0)</f>
        <v>8</v>
      </c>
      <c r="BO20" s="68" t="n">
        <f aca="false">ROUND(MAX((BK20*0.1+BL20*0.7),(BK20*0.1+BM20*0.7)),0)</f>
        <v>8</v>
      </c>
      <c r="BP20" s="74" t="n">
        <v>3</v>
      </c>
      <c r="BQ20" s="103" t="n">
        <v>18</v>
      </c>
      <c r="BR20" s="70" t="n">
        <v>4</v>
      </c>
      <c r="BS20" s="44"/>
      <c r="BT20" s="65" t="n">
        <f aca="false">ROUND((BQ20*0.15+BR20*0.7),0)</f>
        <v>6</v>
      </c>
      <c r="BU20" s="68" t="n">
        <f aca="false">ROUND(MAX((BQ20*0.15+BR20*0.7),(BQ20*0.15+BS20*0.7)),0)</f>
        <v>6</v>
      </c>
      <c r="BV20" s="74" t="n">
        <v>2</v>
      </c>
      <c r="BW20" s="71" t="n">
        <v>27</v>
      </c>
      <c r="BX20" s="65" t="n">
        <v>7</v>
      </c>
      <c r="BY20" s="107"/>
      <c r="BZ20" s="65" t="n">
        <f aca="false">ROUND((BW20*0.1+BX20*0.7),0)</f>
        <v>8</v>
      </c>
      <c r="CA20" s="68" t="n">
        <f aca="false">ROUND(MAX((BW20*0.1+BX20*0.7),(BW20*0.1+BY20*0.7)),0)</f>
        <v>8</v>
      </c>
      <c r="CB20" s="74" t="n">
        <v>3</v>
      </c>
      <c r="CC20" s="65" t="n">
        <v>26</v>
      </c>
      <c r="CD20" s="70" t="n">
        <v>6</v>
      </c>
      <c r="CE20" s="107"/>
      <c r="CF20" s="65" t="n">
        <f aca="false">ROUND((CC20*0.1+CD20*0.7),0)</f>
        <v>7</v>
      </c>
      <c r="CG20" s="68" t="n">
        <f aca="false">ROUND(MAX((CC20*0.1+CD20*0.7),(CC20*0.1+CE20*0.7)),0)</f>
        <v>7</v>
      </c>
      <c r="CH20" s="74" t="n">
        <v>3</v>
      </c>
      <c r="CI20" s="65" t="n">
        <v>18</v>
      </c>
      <c r="CJ20" s="108" t="n">
        <v>5</v>
      </c>
      <c r="CK20" s="44"/>
      <c r="CL20" s="65" t="n">
        <f aca="false">ROUND((CI20*0.15+CJ20*0.7),0)</f>
        <v>6</v>
      </c>
      <c r="CM20" s="68" t="n">
        <f aca="false">ROUND(MAX((CI20*0.15+CJ20*0.7),(CI20*0.15+CK20*0.7)),0)</f>
        <v>6</v>
      </c>
      <c r="CN20" s="74" t="n">
        <v>2</v>
      </c>
      <c r="CO20" s="61" t="n">
        <f aca="false">(AJ20*AL20+AP20*AR20+AV20*AX20+BB20*BD20+BH20*BJ20+BN20*BP20+BT20*BV20+BZ20*CB20+CF20*CH20+CL20*CN20)/CP20</f>
        <v>6.96551724137931</v>
      </c>
      <c r="CP20" s="90" t="n">
        <f aca="false">AL20+AR20+AX20+BD20+BJ20+BP20+BV20+CB20+CH20+CN20</f>
        <v>29</v>
      </c>
      <c r="CQ20" s="91" t="n">
        <f aca="false">(AK20*AL20+AQ20*AR20+AW20*AX20+BC20*BD20+BI20*BJ20+BO20*BP20+BU20*BV20+CA20*CB20+CG20*CH20+CM20*CN20)/CP20</f>
        <v>7.27586206896552</v>
      </c>
      <c r="CR20" s="90" t="n">
        <f aca="false">AE20+CP20</f>
        <v>40</v>
      </c>
      <c r="CS20" s="109" t="n">
        <f aca="false">(AF20*AE20+CQ20*CP20)/CR20</f>
        <v>6.8</v>
      </c>
      <c r="CT20" s="103" t="n">
        <v>18</v>
      </c>
      <c r="CU20" s="65" t="n">
        <v>9</v>
      </c>
      <c r="CV20" s="44"/>
      <c r="CW20" s="65" t="n">
        <f aca="false">ROUND((CT20*0.1+CU20*0.7),0)</f>
        <v>8</v>
      </c>
      <c r="CX20" s="68" t="n">
        <f aca="false">ROUND(MAX((CT20*0.1+CU20*0.7),(CT20*0.1+CV20*0.7)),0)</f>
        <v>8</v>
      </c>
      <c r="CY20" s="74" t="n">
        <v>3</v>
      </c>
      <c r="CZ20" s="79" t="n">
        <v>23</v>
      </c>
      <c r="DA20" s="70" t="n">
        <v>6</v>
      </c>
      <c r="DB20" s="80"/>
      <c r="DC20" s="80" t="n">
        <f aca="false">ROUND((CZ20*0.1+DA20*0.7),0)</f>
        <v>7</v>
      </c>
      <c r="DD20" s="84" t="n">
        <f aca="false">ROUND(MAX((CZ20*0.1+DA20*0.7),(CZ20*0.1+DB20*0.7)),0)</f>
        <v>7</v>
      </c>
      <c r="DE20" s="82" t="n">
        <v>3</v>
      </c>
      <c r="DF20" s="79" t="n">
        <v>24</v>
      </c>
      <c r="DG20" s="83" t="n">
        <v>5</v>
      </c>
      <c r="DH20" s="80"/>
      <c r="DI20" s="80" t="n">
        <f aca="false">ROUND((DF20*0.1+DG20*0.7),0)</f>
        <v>6</v>
      </c>
      <c r="DJ20" s="84" t="n">
        <f aca="false">ROUND(MAX((DF20*0.1+DG20*0.7),(DF20*0.1+DH20*0.7)),0)</f>
        <v>6</v>
      </c>
      <c r="DK20" s="82" t="n">
        <v>3</v>
      </c>
      <c r="DL20" s="85" t="n">
        <v>25</v>
      </c>
      <c r="DM20" s="70" t="n">
        <v>7</v>
      </c>
      <c r="DN20" s="86"/>
      <c r="DO20" s="86" t="n">
        <f aca="false">ROUND((DL20*0.1+DM20*0.7),0)</f>
        <v>7</v>
      </c>
      <c r="DP20" s="84" t="n">
        <f aca="false">ROUND(MAX((DL20*0.1+DM20*0.7),(DL20*0.1+DN20*0.7)),0)</f>
        <v>7</v>
      </c>
      <c r="DQ20" s="87" t="n">
        <v>3</v>
      </c>
      <c r="DR20" s="85" t="n">
        <v>26</v>
      </c>
      <c r="DS20" s="70" t="n">
        <v>7</v>
      </c>
      <c r="DT20" s="86"/>
      <c r="DU20" s="86" t="n">
        <f aca="false">ROUND((DR20*0.1+DS20*0.7),0)</f>
        <v>8</v>
      </c>
      <c r="DV20" s="84" t="n">
        <f aca="false">ROUND(MAX((DR20*0.1+DS20*0.7),(DR20*0.1+DT20*0.7)),0)</f>
        <v>8</v>
      </c>
      <c r="DW20" s="87" t="n">
        <v>4</v>
      </c>
      <c r="DX20" s="79" t="n">
        <v>26</v>
      </c>
      <c r="DY20" s="83" t="n">
        <v>8</v>
      </c>
      <c r="DZ20" s="80"/>
      <c r="EA20" s="80" t="n">
        <f aca="false">ROUND((DX20*0.1+DY20*0.7),0)</f>
        <v>8</v>
      </c>
      <c r="EB20" s="84" t="n">
        <f aca="false">ROUND(MAX((DX20*0.1+DY20*0.7),(DX20*0.1+DZ20*0.7)),0)</f>
        <v>8</v>
      </c>
      <c r="EC20" s="82" t="n">
        <v>3</v>
      </c>
      <c r="ED20" s="79" t="n">
        <v>17</v>
      </c>
      <c r="EE20" s="80" t="n">
        <v>10</v>
      </c>
      <c r="EF20" s="80"/>
      <c r="EG20" s="80" t="n">
        <f aca="false">ROUND((ED20*0.15+EE20*0.7),0)</f>
        <v>10</v>
      </c>
      <c r="EH20" s="84" t="n">
        <f aca="false">ROUND(MAX((ED20*0.15+EE20*0.7),(ED20*0.15+EF20*0.7)),0)</f>
        <v>10</v>
      </c>
      <c r="EI20" s="82" t="n">
        <v>2</v>
      </c>
      <c r="EJ20" s="79" t="n">
        <v>18</v>
      </c>
      <c r="EK20" s="83" t="n">
        <v>6</v>
      </c>
      <c r="EL20" s="80"/>
      <c r="EM20" s="80" t="n">
        <f aca="false">ROUND((EJ20*0.15+EK20*0.7),0)</f>
        <v>7</v>
      </c>
      <c r="EN20" s="84" t="n">
        <f aca="false">ROUND(MAX((EJ20*0.15+EK20*0.7),(EJ20*0.15+EL20*0.7)),0)</f>
        <v>7</v>
      </c>
      <c r="EO20" s="82" t="n">
        <v>2</v>
      </c>
      <c r="EP20" s="79" t="n">
        <v>26</v>
      </c>
      <c r="EQ20" s="70" t="n">
        <v>6</v>
      </c>
      <c r="ER20" s="80"/>
      <c r="ES20" s="86" t="n">
        <f aca="false">ROUND((EP20*0.1+EQ20*0.7),0)</f>
        <v>7</v>
      </c>
      <c r="ET20" s="84" t="n">
        <f aca="false">ROUND(MAX((EP20*0.1+EQ20*0.7),(EP20*0.1+ER20*0.7)),0)</f>
        <v>7</v>
      </c>
      <c r="EU20" s="87" t="n">
        <v>4</v>
      </c>
      <c r="EV20" s="79" t="n">
        <v>25</v>
      </c>
      <c r="EW20" s="83" t="n">
        <v>8</v>
      </c>
      <c r="EX20" s="80"/>
      <c r="EY20" s="80" t="n">
        <f aca="false">ROUND((EV20*0.1+EW20*0.6),0)</f>
        <v>7</v>
      </c>
      <c r="EZ20" s="84" t="n">
        <f aca="false">ROUND(MAX((EV20*0.1+EW20*0.6),(EV20*0.1+EX20*0.6)),0)</f>
        <v>7</v>
      </c>
      <c r="FA20" s="87" t="n">
        <v>4</v>
      </c>
      <c r="FB20" s="61" t="n">
        <f aca="false">(CW20*CY20+DC20*DE20+DI20*DK20+DO20*DQ20+DU20*DW20+EA20*EC20+EG20*EI20+EM20*EO20+ES20*EU20+EY20*FA20)/FC20</f>
        <v>7.41935483870968</v>
      </c>
      <c r="FC20" s="90" t="n">
        <f aca="false">CY20+DE20+DK20+DQ20+DW20+EC20+EI20+EO20+EU20+FA20</f>
        <v>31</v>
      </c>
      <c r="FD20" s="91" t="n">
        <f aca="false">(CX20*CY20+DD20*DE20+DJ20*DK20+DP20*DQ20+DV20*DW20+EB20*EC20+EH20*EI20+EN20*EO20+ET20*EU20+EZ20*FA20)/FC20</f>
        <v>7.41935483870968</v>
      </c>
      <c r="FE20" s="79" t="n">
        <v>27</v>
      </c>
      <c r="FF20" s="70" t="n">
        <v>8</v>
      </c>
      <c r="FG20" s="86"/>
      <c r="FH20" s="86" t="n">
        <f aca="false">ROUND((FE20*0.1+FF20*0.7),0)</f>
        <v>8</v>
      </c>
      <c r="FI20" s="84" t="n">
        <f aca="false">ROUND(MAX((FE20*0.1+FF20*0.7),(FE20*0.1+FG20*0.7)),0)</f>
        <v>8</v>
      </c>
      <c r="FJ20" s="87" t="n">
        <v>3</v>
      </c>
      <c r="FK20" s="79" t="n">
        <v>25</v>
      </c>
      <c r="FL20" s="80" t="n">
        <v>6</v>
      </c>
      <c r="FM20" s="80"/>
      <c r="FN20" s="80" t="n">
        <f aca="false">ROUND((FK20*0.1+FL20*0.5),0)</f>
        <v>6</v>
      </c>
      <c r="FO20" s="84" t="n">
        <f aca="false">ROUND(MAX((FK20*0.1+FL20*0.5),(FK20*0.1+FM20*0.5)),0)</f>
        <v>6</v>
      </c>
      <c r="FP20" s="82" t="n">
        <v>3</v>
      </c>
      <c r="FQ20" s="79"/>
      <c r="FR20" s="80"/>
      <c r="FS20" s="80"/>
      <c r="FT20" s="80" t="n">
        <f aca="false">ROUND((FQ20*0.1+FR20*0.7),0)</f>
        <v>0</v>
      </c>
      <c r="FU20" s="84" t="n">
        <f aca="false">ROUND(MAX((FQ20*0.1+FR20*0.7),(FQ20*0.1+FS20*0.7)),0)</f>
        <v>0</v>
      </c>
      <c r="FV20" s="82" t="n">
        <v>3</v>
      </c>
      <c r="FW20" s="79" t="n">
        <v>27</v>
      </c>
      <c r="FX20" s="114" t="n">
        <v>9</v>
      </c>
      <c r="FY20" s="80"/>
      <c r="FZ20" s="86" t="n">
        <f aca="false">ROUND((FW20*0.1+FX20*0.7),0)</f>
        <v>9</v>
      </c>
      <c r="GA20" s="84" t="n">
        <f aca="false">ROUND(MAX((FW20*0.1+FX20*0.7),(FW20*0.1+FY20*0.7)),0)</f>
        <v>9</v>
      </c>
      <c r="GB20" s="87" t="n">
        <v>4</v>
      </c>
      <c r="GC20" s="94" t="n">
        <v>38</v>
      </c>
      <c r="GD20" s="112" t="n">
        <v>9</v>
      </c>
      <c r="GE20" s="94"/>
      <c r="GF20" s="86" t="n">
        <f aca="false">ROUND((GC20*0.1+GD20*0.6),0)</f>
        <v>9</v>
      </c>
      <c r="GG20" s="84" t="n">
        <f aca="false">ROUND(MAX((GC20*0.1+GD20*0.6),(GC20*0.1+GE20*0.6)),0)</f>
        <v>9</v>
      </c>
      <c r="GH20" s="87" t="n">
        <v>3</v>
      </c>
      <c r="GI20" s="94" t="n">
        <v>27</v>
      </c>
      <c r="GJ20" s="94" t="n">
        <v>9</v>
      </c>
      <c r="GK20" s="94"/>
      <c r="GL20" s="86" t="n">
        <f aca="false">ROUND((GI20*0.1+GJ20*0.7),0)</f>
        <v>9</v>
      </c>
      <c r="GM20" s="81" t="n">
        <f aca="false">ROUND(MAX((GI20*0.1+GJ20*0.7),(GI20*0.1+GK20*0.7)),0)</f>
        <v>9</v>
      </c>
      <c r="GN20" s="82" t="n">
        <v>4</v>
      </c>
      <c r="GO20" s="94" t="n">
        <v>25</v>
      </c>
      <c r="GP20" s="113" t="n">
        <v>6</v>
      </c>
      <c r="GQ20" s="94"/>
      <c r="GR20" s="86" t="n">
        <f aca="false">ROUND((GO20*0.1+GP20*0.7),0)</f>
        <v>7</v>
      </c>
      <c r="GS20" s="84" t="n">
        <f aca="false">ROUND(MAX((GO20*0.1+GP20*0.7),(GO20*0.1+GQ20*0.7)),0)</f>
        <v>7</v>
      </c>
      <c r="GT20" s="87" t="n">
        <v>3</v>
      </c>
      <c r="GU20" s="6" t="n">
        <v>26</v>
      </c>
      <c r="GV20" s="6" t="n">
        <v>6</v>
      </c>
      <c r="GW20" s="6"/>
      <c r="GX20" s="80" t="n">
        <f aca="false">ROUND((GU20*0.1+GV20*0.7),0)</f>
        <v>7</v>
      </c>
      <c r="GY20" s="84" t="n">
        <f aca="false">ROUND(MAX((GU20*0.1+GV20*0.7),(GU20*0.1+GW20*0.7)),0)</f>
        <v>7</v>
      </c>
      <c r="GZ20" s="92" t="n">
        <v>3</v>
      </c>
    </row>
    <row r="21" customFormat="false" ht="18" hidden="false" customHeight="false" outlineLevel="0" collapsed="false">
      <c r="A21" s="108" t="n">
        <v>20</v>
      </c>
      <c r="B21" s="44" t="n">
        <v>1104110228</v>
      </c>
      <c r="C21" s="44" t="s">
        <v>358</v>
      </c>
      <c r="D21" s="160" t="s">
        <v>295</v>
      </c>
      <c r="E21" s="161" t="s">
        <v>272</v>
      </c>
      <c r="F21" s="47"/>
      <c r="G21" s="162" t="s">
        <v>272</v>
      </c>
      <c r="H21" s="167" t="s">
        <v>414</v>
      </c>
      <c r="I21" s="168" t="s">
        <v>415</v>
      </c>
      <c r="J21" s="100"/>
      <c r="K21" s="101" t="n">
        <v>5.7</v>
      </c>
      <c r="L21" s="102" t="n">
        <v>31</v>
      </c>
      <c r="M21" s="135" t="n">
        <v>6</v>
      </c>
      <c r="N21" s="65"/>
      <c r="O21" s="65" t="n">
        <f aca="false">ROUND((L21*0.1+M21*0.6),0)</f>
        <v>7</v>
      </c>
      <c r="P21" s="68" t="n">
        <f aca="false">ROUND(MAX((L21*0.1+M21*0.6),(L21*0.1+N21*0.6)),0)</f>
        <v>7</v>
      </c>
      <c r="Q21" s="74" t="n">
        <v>4</v>
      </c>
      <c r="R21" s="103" t="n">
        <v>31</v>
      </c>
      <c r="S21" s="44" t="n">
        <v>6</v>
      </c>
      <c r="T21" s="44"/>
      <c r="U21" s="44" t="n">
        <f aca="false">ROUND((R21*0.1+S21*0.5),0)</f>
        <v>6</v>
      </c>
      <c r="V21" s="68" t="n">
        <f aca="false">ROUND(MAX((R21*0.1+S21*0.5),(R21*0.1+T21*0.5)),0)</f>
        <v>6</v>
      </c>
      <c r="W21" s="104" t="n">
        <v>5</v>
      </c>
      <c r="X21" s="102" t="n">
        <v>14</v>
      </c>
      <c r="Y21" s="65" t="n">
        <v>7</v>
      </c>
      <c r="Z21" s="65"/>
      <c r="AA21" s="65" t="n">
        <f aca="false">ROUND((X21*0.15+Y21*0.7),0)</f>
        <v>7</v>
      </c>
      <c r="AB21" s="68" t="n">
        <f aca="false">ROUND(MAX((X21*0.15+Y21*0.7),(X21*0.15+Z21*0.7)),0)</f>
        <v>7</v>
      </c>
      <c r="AC21" s="74" t="n">
        <v>2</v>
      </c>
      <c r="AD21" s="61" t="n">
        <f aca="false">(AC21*AA21+W21*U21+Q21*O21)/AE21</f>
        <v>6.54545454545455</v>
      </c>
      <c r="AE21" s="62" t="n">
        <f aca="false">AC21+W21+Q21</f>
        <v>11</v>
      </c>
      <c r="AF21" s="63" t="n">
        <f aca="false">(AC21*AB21+W21*V21+Q21*P21)/AE21</f>
        <v>6.54545454545455</v>
      </c>
      <c r="AG21" s="102" t="n">
        <v>28</v>
      </c>
      <c r="AH21" s="54" t="n">
        <v>7</v>
      </c>
      <c r="AI21" s="65"/>
      <c r="AJ21" s="65" t="n">
        <f aca="false">ROUND((AG21*0.1+AH21*0.7),0)</f>
        <v>8</v>
      </c>
      <c r="AK21" s="68" t="n">
        <f aca="false">ROUND(MAX((AG21*0.1+AH21*0.7),(AG21*0.1+AI21*0.7)),0)</f>
        <v>8</v>
      </c>
      <c r="AL21" s="74" t="n">
        <v>2</v>
      </c>
      <c r="AM21" s="103" t="n">
        <v>25</v>
      </c>
      <c r="AN21" s="54" t="n">
        <v>5</v>
      </c>
      <c r="AO21" s="44"/>
      <c r="AP21" s="65" t="n">
        <f aca="false">ROUND((AM21*0.1+AN21*0.7),0)</f>
        <v>6</v>
      </c>
      <c r="AQ21" s="68" t="n">
        <f aca="false">ROUND(MAX((AM21*0.1+AN21*0.7),(AM21*0.1+AO21*0.7)),0)</f>
        <v>6</v>
      </c>
      <c r="AR21" s="74" t="n">
        <v>3</v>
      </c>
      <c r="AS21" s="103" t="n">
        <v>22</v>
      </c>
      <c r="AT21" s="54" t="n">
        <v>6</v>
      </c>
      <c r="AU21" s="44"/>
      <c r="AV21" s="65" t="n">
        <f aca="false">ROUND((AS21*0.1+AT21*0.7),0)</f>
        <v>6</v>
      </c>
      <c r="AW21" s="68" t="n">
        <f aca="false">ROUND(MAX((AS21*0.1+AT21*0.7),(AS21*0.1+AU21*0.7)),0)</f>
        <v>6</v>
      </c>
      <c r="AX21" s="74" t="n">
        <v>3</v>
      </c>
      <c r="AY21" s="103" t="n">
        <v>30</v>
      </c>
      <c r="AZ21" s="70" t="n">
        <v>10</v>
      </c>
      <c r="BA21" s="106"/>
      <c r="BB21" s="65" t="n">
        <f aca="false">ROUND((AY21*0.1+AZ21*0.7),0)</f>
        <v>10</v>
      </c>
      <c r="BC21" s="68" t="n">
        <f aca="false">ROUND(MAX((AY21*0.1+AZ21*0.7),(AY21*0.1+BA21*0.7)),0)</f>
        <v>10</v>
      </c>
      <c r="BD21" s="74" t="n">
        <v>4</v>
      </c>
      <c r="BE21" s="103" t="n">
        <v>24</v>
      </c>
      <c r="BF21" s="70" t="n">
        <v>7</v>
      </c>
      <c r="BG21" s="65"/>
      <c r="BH21" s="65" t="n">
        <f aca="false">ROUND((BE21*0.1+BF21*0.7),0)</f>
        <v>7</v>
      </c>
      <c r="BI21" s="68" t="n">
        <f aca="false">ROUND(MAX((BE21*0.1+BF21*0.7),(BE21*0.1+BG21*0.7)),0)</f>
        <v>7</v>
      </c>
      <c r="BJ21" s="74" t="n">
        <v>4</v>
      </c>
      <c r="BK21" s="103" t="n">
        <v>28</v>
      </c>
      <c r="BL21" s="65" t="n">
        <v>7</v>
      </c>
      <c r="BM21" s="44"/>
      <c r="BN21" s="65" t="n">
        <f aca="false">ROUND((BK21*0.1+BL21*0.7),0)</f>
        <v>8</v>
      </c>
      <c r="BO21" s="68" t="n">
        <f aca="false">ROUND(MAX((BK21*0.1+BL21*0.7),(BK21*0.1+BM21*0.7)),0)</f>
        <v>8</v>
      </c>
      <c r="BP21" s="74" t="n">
        <v>3</v>
      </c>
      <c r="BQ21" s="103" t="n">
        <v>17</v>
      </c>
      <c r="BR21" s="70" t="n">
        <v>7</v>
      </c>
      <c r="BS21" s="44"/>
      <c r="BT21" s="65" t="n">
        <f aca="false">ROUND((BQ21*0.15+BR21*0.7),0)</f>
        <v>7</v>
      </c>
      <c r="BU21" s="68" t="n">
        <f aca="false">ROUND(MAX((BQ21*0.15+BR21*0.7),(BQ21*0.15+BS21*0.7)),0)</f>
        <v>7</v>
      </c>
      <c r="BV21" s="74" t="n">
        <v>2</v>
      </c>
      <c r="BW21" s="71" t="n">
        <v>23</v>
      </c>
      <c r="BX21" s="65" t="n">
        <v>6</v>
      </c>
      <c r="BY21" s="44"/>
      <c r="BZ21" s="65" t="n">
        <f aca="false">ROUND((BW21*0.1+BX21*0.7),0)</f>
        <v>7</v>
      </c>
      <c r="CA21" s="68" t="n">
        <f aca="false">ROUND(MAX((BW21*0.1+BX21*0.7),(BW21*0.1+BY21*0.7)),0)</f>
        <v>7</v>
      </c>
      <c r="CB21" s="74" t="n">
        <v>3</v>
      </c>
      <c r="CC21" s="65" t="n">
        <v>26</v>
      </c>
      <c r="CD21" s="70" t="n">
        <v>4</v>
      </c>
      <c r="CE21" s="44"/>
      <c r="CF21" s="65" t="n">
        <f aca="false">ROUND((CC21*0.1+CD21*0.7),0)</f>
        <v>5</v>
      </c>
      <c r="CG21" s="68" t="n">
        <f aca="false">ROUND(MAX((CC21*0.1+CD21*0.7),(CC21*0.1+CE21*0.7)),0)</f>
        <v>5</v>
      </c>
      <c r="CH21" s="74" t="n">
        <v>3</v>
      </c>
      <c r="CI21" s="65" t="n">
        <v>17</v>
      </c>
      <c r="CJ21" s="108" t="n">
        <v>7</v>
      </c>
      <c r="CK21" s="44"/>
      <c r="CL21" s="65" t="n">
        <f aca="false">ROUND((CI21*0.15+CJ21*0.7),0)</f>
        <v>7</v>
      </c>
      <c r="CM21" s="68" t="n">
        <f aca="false">ROUND(MAX((CI21*0.15+CJ21*0.7),(CI21*0.15+CK21*0.7)),0)</f>
        <v>7</v>
      </c>
      <c r="CN21" s="74" t="n">
        <v>2</v>
      </c>
      <c r="CO21" s="61" t="n">
        <f aca="false">(AJ21*AL21+AP21*AR21+AV21*AX21+BB21*BD21+BH21*BJ21+BN21*BP21+BT21*BV21+BZ21*CB21+CF21*CH21+CL21*CN21)/CP21</f>
        <v>7.17241379310345</v>
      </c>
      <c r="CP21" s="90" t="n">
        <f aca="false">AL21+AR21+AX21+BD21+BJ21+BP21+BV21+CB21+CH21+CN21</f>
        <v>29</v>
      </c>
      <c r="CQ21" s="91" t="n">
        <f aca="false">(AK21*AL21+AQ21*AR21+AW21*AX21+BC21*BD21+BI21*BJ21+BO21*BP21+BU21*BV21+CA21*CB21+CG21*CH21+CM21*CN21)/CP21</f>
        <v>7.17241379310345</v>
      </c>
      <c r="CR21" s="90" t="n">
        <f aca="false">AE21+CP21</f>
        <v>40</v>
      </c>
      <c r="CS21" s="109" t="n">
        <f aca="false">(AF21*AE21+CQ21*CP21)/CR21</f>
        <v>7</v>
      </c>
      <c r="CT21" s="103" t="n">
        <v>20</v>
      </c>
      <c r="CU21" s="65" t="n">
        <v>8</v>
      </c>
      <c r="CV21" s="107"/>
      <c r="CW21" s="65" t="n">
        <f aca="false">ROUND((CT21*0.1+CU21*0.7),0)</f>
        <v>8</v>
      </c>
      <c r="CX21" s="68" t="n">
        <f aca="false">ROUND(MAX((CT21*0.1+CU21*0.7),(CT21*0.1+CV21*0.7)),0)</f>
        <v>8</v>
      </c>
      <c r="CY21" s="74" t="n">
        <v>3</v>
      </c>
      <c r="CZ21" s="79" t="n">
        <v>25</v>
      </c>
      <c r="DA21" s="70" t="n">
        <v>7</v>
      </c>
      <c r="DB21" s="80"/>
      <c r="DC21" s="80" t="n">
        <f aca="false">ROUND((CZ21*0.1+DA21*0.7),0)</f>
        <v>7</v>
      </c>
      <c r="DD21" s="84" t="n">
        <f aca="false">ROUND(MAX((CZ21*0.1+DA21*0.7),(CZ21*0.1+DB21*0.7)),0)</f>
        <v>7</v>
      </c>
      <c r="DE21" s="82" t="n">
        <v>3</v>
      </c>
      <c r="DF21" s="79" t="n">
        <v>28</v>
      </c>
      <c r="DG21" s="83" t="n">
        <v>7</v>
      </c>
      <c r="DH21" s="80"/>
      <c r="DI21" s="80" t="n">
        <f aca="false">ROUND((DF21*0.1+DG21*0.7),0)</f>
        <v>8</v>
      </c>
      <c r="DJ21" s="84" t="n">
        <f aca="false">ROUND(MAX((DF21*0.1+DG21*0.7),(DF21*0.1+DH21*0.7)),0)</f>
        <v>8</v>
      </c>
      <c r="DK21" s="82" t="n">
        <v>3</v>
      </c>
      <c r="DL21" s="85" t="n">
        <v>24</v>
      </c>
      <c r="DM21" s="70" t="n">
        <v>6</v>
      </c>
      <c r="DN21" s="86"/>
      <c r="DO21" s="86" t="n">
        <f aca="false">ROUND((DL21*0.1+DM21*0.7),0)</f>
        <v>7</v>
      </c>
      <c r="DP21" s="84" t="n">
        <f aca="false">ROUND(MAX((DL21*0.1+DM21*0.7),(DL21*0.1+DN21*0.7)),0)</f>
        <v>7</v>
      </c>
      <c r="DQ21" s="87" t="n">
        <v>3</v>
      </c>
      <c r="DR21" s="85" t="n">
        <v>27</v>
      </c>
      <c r="DS21" s="70" t="n">
        <v>2</v>
      </c>
      <c r="DT21" s="86" t="n">
        <v>6</v>
      </c>
      <c r="DU21" s="86" t="n">
        <f aca="false">ROUND((DR21*0.1+DS21*0.7),0)</f>
        <v>4</v>
      </c>
      <c r="DV21" s="84" t="n">
        <f aca="false">ROUND(MAX((DR21*0.1+DS21*0.7),(DR21*0.1+DT21*0.7)),0)</f>
        <v>7</v>
      </c>
      <c r="DW21" s="87" t="n">
        <v>4</v>
      </c>
      <c r="DX21" s="79" t="n">
        <v>24</v>
      </c>
      <c r="DY21" s="83" t="n">
        <v>7</v>
      </c>
      <c r="DZ21" s="80"/>
      <c r="EA21" s="80" t="n">
        <f aca="false">ROUND((DX21*0.1+DY21*0.7),0)</f>
        <v>7</v>
      </c>
      <c r="EB21" s="84" t="n">
        <f aca="false">ROUND(MAX((DX21*0.1+DY21*0.7),(DX21*0.1+DZ21*0.7)),0)</f>
        <v>7</v>
      </c>
      <c r="EC21" s="82" t="n">
        <v>3</v>
      </c>
      <c r="ED21" s="79" t="n">
        <v>17</v>
      </c>
      <c r="EE21" s="80" t="n">
        <v>8</v>
      </c>
      <c r="EF21" s="80"/>
      <c r="EG21" s="80" t="n">
        <f aca="false">ROUND((ED21*0.15+EE21*0.7),0)</f>
        <v>8</v>
      </c>
      <c r="EH21" s="84" t="n">
        <f aca="false">ROUND(MAX((ED21*0.15+EE21*0.7),(ED21*0.15+EF21*0.7)),0)</f>
        <v>8</v>
      </c>
      <c r="EI21" s="82" t="n">
        <v>2</v>
      </c>
      <c r="EJ21" s="79" t="n">
        <v>18</v>
      </c>
      <c r="EK21" s="83" t="n">
        <v>8</v>
      </c>
      <c r="EL21" s="80"/>
      <c r="EM21" s="80" t="n">
        <f aca="false">ROUND((EJ21*0.15+EK21*0.7),0)</f>
        <v>8</v>
      </c>
      <c r="EN21" s="84" t="n">
        <f aca="false">ROUND(MAX((EJ21*0.15+EK21*0.7),(EJ21*0.15+EL21*0.7)),0)</f>
        <v>8</v>
      </c>
      <c r="EO21" s="82" t="n">
        <v>2</v>
      </c>
      <c r="EP21" s="79" t="n">
        <v>26</v>
      </c>
      <c r="EQ21" s="70" t="n">
        <v>8</v>
      </c>
      <c r="ER21" s="80"/>
      <c r="ES21" s="86" t="n">
        <f aca="false">ROUND((EP21*0.1+EQ21*0.7),0)</f>
        <v>8</v>
      </c>
      <c r="ET21" s="84" t="n">
        <f aca="false">ROUND(MAX((EP21*0.1+EQ21*0.7),(EP21*0.1+ER21*0.7)),0)</f>
        <v>8</v>
      </c>
      <c r="EU21" s="87" t="n">
        <v>4</v>
      </c>
      <c r="EV21" s="79" t="n">
        <v>30</v>
      </c>
      <c r="EW21" s="83" t="n">
        <v>6</v>
      </c>
      <c r="EX21" s="80"/>
      <c r="EY21" s="80" t="n">
        <f aca="false">ROUND((EV21*0.1+EW21*0.6),0)</f>
        <v>7</v>
      </c>
      <c r="EZ21" s="84" t="n">
        <f aca="false">ROUND(MAX((EV21*0.1+EW21*0.6),(EV21*0.1+EX21*0.6)),0)</f>
        <v>7</v>
      </c>
      <c r="FA21" s="87" t="n">
        <v>4</v>
      </c>
      <c r="FB21" s="61" t="n">
        <f aca="false">(CW21*CY21+DC21*DE21+DI21*DK21+DO21*DQ21+DU21*DW21+EA21*EC21+EG21*EI21+EM21*EO21+ES21*EU21+EY21*FA21)/FC21</f>
        <v>7.06451612903226</v>
      </c>
      <c r="FC21" s="90" t="n">
        <f aca="false">CY21+DE21+DK21+DQ21+DW21+EC21+EI21+EO21+EU21+FA21</f>
        <v>31</v>
      </c>
      <c r="FD21" s="91" t="n">
        <f aca="false">(CX21*CY21+DD21*DE21+DJ21*DK21+DP21*DQ21+DV21*DW21+EB21*EC21+EH21*EI21+EN21*EO21+ET21*EU21+EZ21*FA21)/FC21</f>
        <v>7.45161290322581</v>
      </c>
      <c r="FE21" s="79" t="n">
        <v>25</v>
      </c>
      <c r="FF21" s="70" t="n">
        <v>9</v>
      </c>
      <c r="FG21" s="86"/>
      <c r="FH21" s="86" t="n">
        <f aca="false">ROUND((FE21*0.1+FF21*0.7),0)</f>
        <v>9</v>
      </c>
      <c r="FI21" s="84" t="n">
        <f aca="false">ROUND(MAX((FE21*0.1+FF21*0.7),(FE21*0.1+FG21*0.7)),0)</f>
        <v>9</v>
      </c>
      <c r="FJ21" s="87" t="n">
        <v>3</v>
      </c>
      <c r="FK21" s="79" t="n">
        <v>29</v>
      </c>
      <c r="FL21" s="80" t="n">
        <v>5</v>
      </c>
      <c r="FM21" s="80"/>
      <c r="FN21" s="80" t="n">
        <f aca="false">ROUND((FK21*0.1+FL21*0.5),0)</f>
        <v>5</v>
      </c>
      <c r="FO21" s="84" t="n">
        <f aca="false">ROUND(MAX((FK21*0.1+FL21*0.5),(FK21*0.1+FM21*0.5)),0)</f>
        <v>5</v>
      </c>
      <c r="FP21" s="82" t="n">
        <v>3</v>
      </c>
      <c r="FQ21" s="79"/>
      <c r="FR21" s="80"/>
      <c r="FS21" s="80"/>
      <c r="FT21" s="80" t="n">
        <f aca="false">ROUND((FQ21*0.1+FR21*0.7),0)</f>
        <v>0</v>
      </c>
      <c r="FU21" s="84" t="n">
        <f aca="false">ROUND(MAX((FQ21*0.1+FR21*0.7),(FQ21*0.1+FS21*0.7)),0)</f>
        <v>0</v>
      </c>
      <c r="FV21" s="82" t="n">
        <v>3</v>
      </c>
      <c r="FW21" s="79" t="n">
        <v>28</v>
      </c>
      <c r="FX21" s="114" t="n">
        <v>8</v>
      </c>
      <c r="FY21" s="80"/>
      <c r="FZ21" s="86" t="n">
        <f aca="false">ROUND((FW21*0.1+FX21*0.7),0)</f>
        <v>8</v>
      </c>
      <c r="GA21" s="84" t="n">
        <f aca="false">ROUND(MAX((FW21*0.1+FX21*0.7),(FW21*0.1+FY21*0.7)),0)</f>
        <v>8</v>
      </c>
      <c r="GB21" s="87" t="n">
        <v>4</v>
      </c>
      <c r="GC21" s="94" t="n">
        <v>35</v>
      </c>
      <c r="GD21" s="112" t="n">
        <v>7</v>
      </c>
      <c r="GE21" s="94"/>
      <c r="GF21" s="86" t="n">
        <f aca="false">ROUND((GC21*0.1+GD21*0.6),0)</f>
        <v>8</v>
      </c>
      <c r="GG21" s="84" t="n">
        <f aca="false">ROUND(MAX((GC21*0.1+GD21*0.6),(GC21*0.1+GE21*0.6)),0)</f>
        <v>8</v>
      </c>
      <c r="GH21" s="87" t="n">
        <v>3</v>
      </c>
      <c r="GI21" s="94" t="n">
        <v>27</v>
      </c>
      <c r="GJ21" s="94" t="n">
        <v>3</v>
      </c>
      <c r="GK21" s="94"/>
      <c r="GL21" s="86" t="n">
        <f aca="false">ROUND((GI21*0.1+GJ21*0.7),0)</f>
        <v>5</v>
      </c>
      <c r="GM21" s="81" t="n">
        <f aca="false">ROUND(MAX((GI21*0.1+GJ21*0.7),(GI21*0.1+GK21*0.7)),0)</f>
        <v>5</v>
      </c>
      <c r="GN21" s="82" t="n">
        <v>4</v>
      </c>
      <c r="GO21" s="94" t="n">
        <v>24</v>
      </c>
      <c r="GP21" s="113" t="n">
        <v>6</v>
      </c>
      <c r="GQ21" s="94"/>
      <c r="GR21" s="86" t="n">
        <f aca="false">ROUND((GO21*0.1+GP21*0.7),0)</f>
        <v>7</v>
      </c>
      <c r="GS21" s="84" t="n">
        <f aca="false">ROUND(MAX((GO21*0.1+GP21*0.7),(GO21*0.1+GQ21*0.7)),0)</f>
        <v>7</v>
      </c>
      <c r="GT21" s="87" t="n">
        <v>3</v>
      </c>
      <c r="GU21" s="6" t="n">
        <v>24</v>
      </c>
      <c r="GV21" s="6" t="n">
        <v>7</v>
      </c>
      <c r="GW21" s="6"/>
      <c r="GX21" s="80" t="n">
        <f aca="false">ROUND((GU21*0.1+GV21*0.7),0)</f>
        <v>7</v>
      </c>
      <c r="GY21" s="84" t="n">
        <f aca="false">ROUND(MAX((GU21*0.1+GV21*0.7),(GU21*0.1+GW21*0.7)),0)</f>
        <v>7</v>
      </c>
      <c r="GZ21" s="92" t="n">
        <v>3</v>
      </c>
    </row>
    <row r="22" customFormat="false" ht="18" hidden="false" customHeight="false" outlineLevel="0" collapsed="false">
      <c r="A22" s="108" t="n">
        <v>21</v>
      </c>
      <c r="B22" s="44" t="n">
        <v>1104110232</v>
      </c>
      <c r="C22" s="44" t="s">
        <v>358</v>
      </c>
      <c r="D22" s="160" t="s">
        <v>416</v>
      </c>
      <c r="E22" s="161" t="s">
        <v>417</v>
      </c>
      <c r="F22" s="47"/>
      <c r="G22" s="169" t="s">
        <v>417</v>
      </c>
      <c r="H22" s="167" t="s">
        <v>418</v>
      </c>
      <c r="I22" s="168" t="s">
        <v>395</v>
      </c>
      <c r="J22" s="100"/>
      <c r="K22" s="101" t="n">
        <v>5</v>
      </c>
      <c r="L22" s="102" t="n">
        <v>26</v>
      </c>
      <c r="M22" s="65" t="n">
        <v>4</v>
      </c>
      <c r="N22" s="65"/>
      <c r="O22" s="65" t="n">
        <f aca="false">ROUND((L22*0.1+M22*0.6),0)</f>
        <v>5</v>
      </c>
      <c r="P22" s="68" t="n">
        <f aca="false">ROUND(MAX((L22*0.1+M22*0.6),(L22*0.1+N22*0.6)),0)</f>
        <v>5</v>
      </c>
      <c r="Q22" s="74" t="n">
        <v>4</v>
      </c>
      <c r="R22" s="103" t="n">
        <v>32</v>
      </c>
      <c r="S22" s="44" t="n">
        <v>4</v>
      </c>
      <c r="T22" s="44"/>
      <c r="U22" s="44" t="n">
        <f aca="false">ROUND((R22*0.1+S22*0.5),0)</f>
        <v>5</v>
      </c>
      <c r="V22" s="68" t="n">
        <f aca="false">ROUND(MAX((R22*0.1+S22*0.5),(R22*0.1+T22*0.5)),0)</f>
        <v>5</v>
      </c>
      <c r="W22" s="104" t="n">
        <v>5</v>
      </c>
      <c r="X22" s="102" t="n">
        <v>16</v>
      </c>
      <c r="Y22" s="65" t="n">
        <v>6</v>
      </c>
      <c r="Z22" s="65"/>
      <c r="AA22" s="65" t="n">
        <f aca="false">ROUND((X22*0.15+Y22*0.7),0)</f>
        <v>7</v>
      </c>
      <c r="AB22" s="68" t="n">
        <f aca="false">ROUND(MAX((X22*0.15+Y22*0.7),(X22*0.15+Z22*0.7)),0)</f>
        <v>7</v>
      </c>
      <c r="AC22" s="74" t="n">
        <v>2</v>
      </c>
      <c r="AD22" s="61" t="n">
        <f aca="false">(AC22*AA22+W22*U22+Q22*O22)/AE22</f>
        <v>5.36363636363636</v>
      </c>
      <c r="AE22" s="62" t="n">
        <f aca="false">AC22+W22+Q22</f>
        <v>11</v>
      </c>
      <c r="AF22" s="63" t="n">
        <f aca="false">(AC22*AB22+W22*V22+Q22*P22)/AE22</f>
        <v>5.36363636363636</v>
      </c>
      <c r="AG22" s="102" t="n">
        <v>25</v>
      </c>
      <c r="AH22" s="54" t="n">
        <v>7</v>
      </c>
      <c r="AI22" s="65"/>
      <c r="AJ22" s="65" t="n">
        <f aca="false">ROUND((AG22*0.1+AH22*0.7),0)</f>
        <v>7</v>
      </c>
      <c r="AK22" s="68" t="n">
        <f aca="false">ROUND(MAX((AG22*0.1+AH22*0.7),(AG22*0.1+AI22*0.7)),0)</f>
        <v>7</v>
      </c>
      <c r="AL22" s="74" t="n">
        <v>2</v>
      </c>
      <c r="AM22" s="103" t="n">
        <v>22</v>
      </c>
      <c r="AN22" s="54" t="n">
        <v>3</v>
      </c>
      <c r="AO22" s="170"/>
      <c r="AP22" s="65" t="n">
        <f aca="false">ROUND((AM22*0.1+AN22*0.7),0)</f>
        <v>4</v>
      </c>
      <c r="AQ22" s="68" t="n">
        <f aca="false">ROUND(MAX((AM22*0.1+AN22*0.7),(AM22*0.1+AO22*0.7)),0)</f>
        <v>4</v>
      </c>
      <c r="AR22" s="74" t="n">
        <v>3</v>
      </c>
      <c r="AS22" s="103" t="n">
        <v>21</v>
      </c>
      <c r="AT22" s="54" t="n">
        <v>3</v>
      </c>
      <c r="AU22" s="44" t="n">
        <v>5</v>
      </c>
      <c r="AV22" s="65" t="n">
        <f aca="false">ROUND((AS22*0.1+AT22*0.7),0)</f>
        <v>4</v>
      </c>
      <c r="AW22" s="68" t="n">
        <f aca="false">ROUND(MAX((AS22*0.1+AT22*0.7),(AS22*0.1+AU22*0.7)),0)</f>
        <v>6</v>
      </c>
      <c r="AX22" s="74" t="n">
        <v>3</v>
      </c>
      <c r="AY22" s="103" t="n">
        <v>23</v>
      </c>
      <c r="AZ22" s="177"/>
      <c r="BA22" s="65" t="n">
        <v>6</v>
      </c>
      <c r="BB22" s="65" t="n">
        <f aca="false">ROUND((AY22*0.1+AZ22*0.7),0)</f>
        <v>2</v>
      </c>
      <c r="BC22" s="68" t="n">
        <f aca="false">ROUND(MAX((AY22*0.1+AZ22*0.7),(AY22*0.1+BA22*0.7)),0)</f>
        <v>7</v>
      </c>
      <c r="BD22" s="74" t="n">
        <v>4</v>
      </c>
      <c r="BE22" s="103" t="n">
        <v>18</v>
      </c>
      <c r="BF22" s="70" t="n">
        <v>3</v>
      </c>
      <c r="BG22" s="65" t="n">
        <v>2</v>
      </c>
      <c r="BH22" s="65" t="n">
        <f aca="false">ROUND((BE22*0.1+BF22*0.7),0)</f>
        <v>4</v>
      </c>
      <c r="BI22" s="68" t="n">
        <f aca="false">ROUND(MAX((BE22*0.1+BF22*0.7),(BE22*0.1+BG22*0.7)),0)</f>
        <v>4</v>
      </c>
      <c r="BJ22" s="74" t="n">
        <v>4</v>
      </c>
      <c r="BK22" s="103" t="n">
        <v>24</v>
      </c>
      <c r="BL22" s="65" t="n">
        <v>6</v>
      </c>
      <c r="BM22" s="107"/>
      <c r="BN22" s="65" t="n">
        <f aca="false">ROUND((BK22*0.1+BL22*0.7),0)</f>
        <v>7</v>
      </c>
      <c r="BO22" s="68" t="n">
        <f aca="false">ROUND(MAX((BK22*0.1+BL22*0.7),(BK22*0.1+BM22*0.7)),0)</f>
        <v>7</v>
      </c>
      <c r="BP22" s="74" t="n">
        <v>3</v>
      </c>
      <c r="BQ22" s="103" t="n">
        <v>12</v>
      </c>
      <c r="BR22" s="70" t="n">
        <v>6</v>
      </c>
      <c r="BS22" s="44"/>
      <c r="BT22" s="65" t="n">
        <f aca="false">ROUND((BQ22*0.15+BR22*0.7),0)</f>
        <v>6</v>
      </c>
      <c r="BU22" s="68" t="n">
        <f aca="false">ROUND(MAX((BQ22*0.15+BR22*0.7),(BQ22*0.15+BS22*0.7)),0)</f>
        <v>6</v>
      </c>
      <c r="BV22" s="74" t="n">
        <v>2</v>
      </c>
      <c r="BW22" s="71" t="n">
        <v>14</v>
      </c>
      <c r="BX22" s="65" t="n">
        <v>5</v>
      </c>
      <c r="BY22" s="107"/>
      <c r="BZ22" s="65" t="n">
        <f aca="false">ROUND((BW22*0.1+BX22*0.7),0)</f>
        <v>5</v>
      </c>
      <c r="CA22" s="68" t="n">
        <f aca="false">ROUND(MAX((BW22*0.1+BX22*0.7),(BW22*0.1+BY22*0.7)),0)</f>
        <v>5</v>
      </c>
      <c r="CB22" s="74" t="n">
        <v>3</v>
      </c>
      <c r="CC22" s="129" t="n">
        <v>0</v>
      </c>
      <c r="CD22" s="54"/>
      <c r="CE22" s="44"/>
      <c r="CF22" s="65" t="n">
        <f aca="false">ROUND((CC22*0.1+CD22*0.7),0)</f>
        <v>0</v>
      </c>
      <c r="CG22" s="68" t="n">
        <f aca="false">ROUND(MAX((CC22*0.1+CD22*0.7),(CC22*0.1+CE22*0.7)),0)</f>
        <v>0</v>
      </c>
      <c r="CH22" s="74" t="n">
        <v>3</v>
      </c>
      <c r="CI22" s="65" t="n">
        <v>9</v>
      </c>
      <c r="CJ22" s="108" t="n">
        <v>5</v>
      </c>
      <c r="CK22" s="44"/>
      <c r="CL22" s="65" t="n">
        <f aca="false">ROUND((CI22*0.15+CJ22*0.7),0)</f>
        <v>5</v>
      </c>
      <c r="CM22" s="68" t="n">
        <f aca="false">ROUND(MAX((CI22*0.15+CJ22*0.7),(CI22*0.15+CK22*0.7)),0)</f>
        <v>5</v>
      </c>
      <c r="CN22" s="74" t="n">
        <v>2</v>
      </c>
      <c r="CO22" s="61" t="n">
        <f aca="false">(AJ22*AL22+AP22*AR22+AV22*AX22+BB22*BD22+BH22*BJ22+BN22*BP22+BT22*BV22+BZ22*CB22+CF22*CH22+CL22*CN22)/CP22</f>
        <v>4.13793103448276</v>
      </c>
      <c r="CP22" s="90" t="n">
        <f aca="false">AL22+AR22+AX22+BD22+BJ22+BP22+BV22+CB22+CH22+CN22</f>
        <v>29</v>
      </c>
      <c r="CQ22" s="91" t="n">
        <f aca="false">(AK22*AL22+AQ22*AR22+AW22*AX22+BC22*BD22+BI22*BJ22+BO22*BP22+BU22*BV22+CA22*CB22+CG22*CH22+CM22*CN22)/CP22</f>
        <v>5.03448275862069</v>
      </c>
      <c r="CR22" s="90" t="n">
        <f aca="false">AE22+CP22</f>
        <v>40</v>
      </c>
      <c r="CS22" s="109" t="n">
        <f aca="false">(AF22*AE22+CQ22*CP22)/CR22</f>
        <v>5.125</v>
      </c>
      <c r="CT22" s="103" t="n">
        <v>16</v>
      </c>
      <c r="CU22" s="65" t="n">
        <v>7</v>
      </c>
      <c r="CV22" s="107"/>
      <c r="CW22" s="65" t="n">
        <f aca="false">ROUND((CT22*0.1+CU22*0.7),0)</f>
        <v>7</v>
      </c>
      <c r="CX22" s="68" t="n">
        <f aca="false">ROUND(MAX((CT22*0.1+CU22*0.7),(CT22*0.1+CV22*0.7)),0)</f>
        <v>7</v>
      </c>
      <c r="CY22" s="74" t="n">
        <v>3</v>
      </c>
      <c r="CZ22" s="79" t="n">
        <v>25</v>
      </c>
      <c r="DA22" s="70" t="n">
        <v>4</v>
      </c>
      <c r="DB22" s="80"/>
      <c r="DC22" s="80" t="n">
        <f aca="false">ROUND((CZ22*0.1+DA22*0.7),0)</f>
        <v>5</v>
      </c>
      <c r="DD22" s="84" t="n">
        <f aca="false">ROUND(MAX((CZ22*0.1+DA22*0.7),(CZ22*0.1+DB22*0.7)),0)</f>
        <v>5</v>
      </c>
      <c r="DE22" s="82" t="n">
        <v>3</v>
      </c>
      <c r="DF22" s="79" t="n">
        <v>22</v>
      </c>
      <c r="DG22" s="83" t="n">
        <v>4</v>
      </c>
      <c r="DH22" s="80"/>
      <c r="DI22" s="80" t="n">
        <f aca="false">ROUND((DF22*0.1+DG22*0.7),0)</f>
        <v>5</v>
      </c>
      <c r="DJ22" s="84" t="n">
        <f aca="false">ROUND(MAX((DF22*0.1+DG22*0.7),(DF22*0.1+DH22*0.7)),0)</f>
        <v>5</v>
      </c>
      <c r="DK22" s="82" t="n">
        <v>3</v>
      </c>
      <c r="DL22" s="85" t="n">
        <v>23</v>
      </c>
      <c r="DM22" s="70" t="n">
        <v>7</v>
      </c>
      <c r="DN22" s="86"/>
      <c r="DO22" s="86" t="n">
        <f aca="false">ROUND((DL22*0.1+DM22*0.7),0)</f>
        <v>7</v>
      </c>
      <c r="DP22" s="84" t="n">
        <f aca="false">ROUND(MAX((DL22*0.1+DM22*0.7),(DL22*0.1+DN22*0.7)),0)</f>
        <v>7</v>
      </c>
      <c r="DQ22" s="87" t="n">
        <v>3</v>
      </c>
      <c r="DR22" s="85" t="n">
        <v>21</v>
      </c>
      <c r="DS22" s="70" t="n">
        <v>1</v>
      </c>
      <c r="DT22" s="86" t="n">
        <v>2</v>
      </c>
      <c r="DU22" s="86" t="n">
        <f aca="false">ROUND((DR22*0.1+DS22*0.7),0)</f>
        <v>3</v>
      </c>
      <c r="DV22" s="84" t="n">
        <f aca="false">ROUND(MAX((DR22*0.1+DS22*0.7),(DR22*0.1+DT22*0.7)),0)</f>
        <v>4</v>
      </c>
      <c r="DW22" s="87" t="n">
        <v>4</v>
      </c>
      <c r="DX22" s="79" t="n">
        <v>19</v>
      </c>
      <c r="DY22" s="83" t="n">
        <v>5</v>
      </c>
      <c r="DZ22" s="80"/>
      <c r="EA22" s="80" t="n">
        <f aca="false">ROUND((DX22*0.1+DY22*0.7),0)</f>
        <v>5</v>
      </c>
      <c r="EB22" s="84" t="n">
        <f aca="false">ROUND(MAX((DX22*0.1+DY22*0.7),(DX22*0.1+DZ22*0.7)),0)</f>
        <v>5</v>
      </c>
      <c r="EC22" s="82" t="n">
        <v>3</v>
      </c>
      <c r="ED22" s="79" t="n">
        <v>16</v>
      </c>
      <c r="EE22" s="80" t="n">
        <v>9</v>
      </c>
      <c r="EF22" s="80"/>
      <c r="EG22" s="80" t="n">
        <f aca="false">ROUND((ED22*0.15+EE22*0.7),0)</f>
        <v>9</v>
      </c>
      <c r="EH22" s="84" t="n">
        <f aca="false">ROUND(MAX((ED22*0.15+EE22*0.7),(ED22*0.15+EF22*0.7)),0)</f>
        <v>9</v>
      </c>
      <c r="EI22" s="82" t="n">
        <v>2</v>
      </c>
      <c r="EJ22" s="79" t="n">
        <v>15</v>
      </c>
      <c r="EK22" s="83" t="n">
        <v>5</v>
      </c>
      <c r="EL22" s="80"/>
      <c r="EM22" s="80" t="n">
        <f aca="false">ROUND((EJ22*0.15+EK22*0.7),0)</f>
        <v>6</v>
      </c>
      <c r="EN22" s="84" t="n">
        <f aca="false">ROUND(MAX((EJ22*0.15+EK22*0.7),(EJ22*0.15+EL22*0.7)),0)</f>
        <v>6</v>
      </c>
      <c r="EO22" s="82" t="n">
        <v>2</v>
      </c>
      <c r="EP22" s="79" t="n">
        <v>21</v>
      </c>
      <c r="EQ22" s="70" t="n">
        <v>1</v>
      </c>
      <c r="ER22" s="80" t="n">
        <v>6</v>
      </c>
      <c r="ES22" s="86" t="n">
        <f aca="false">ROUND((EP22*0.1+EQ22*0.7),0)</f>
        <v>3</v>
      </c>
      <c r="ET22" s="84" t="n">
        <f aca="false">ROUND(MAX((EP22*0.1+EQ22*0.7),(EP22*0.1+ER22*0.7)),0)</f>
        <v>6</v>
      </c>
      <c r="EU22" s="87" t="n">
        <v>4</v>
      </c>
      <c r="EV22" s="79" t="n">
        <v>25</v>
      </c>
      <c r="EW22" s="83" t="n">
        <v>3</v>
      </c>
      <c r="EX22" s="80" t="n">
        <v>6</v>
      </c>
      <c r="EY22" s="80" t="n">
        <f aca="false">ROUND((EV22*0.1+EW22*0.6),0)</f>
        <v>4</v>
      </c>
      <c r="EZ22" s="84" t="n">
        <f aca="false">ROUND(MAX((EV22*0.1+EW22*0.6),(EV22*0.1+EX22*0.6)),0)</f>
        <v>6</v>
      </c>
      <c r="FA22" s="87" t="n">
        <v>4</v>
      </c>
      <c r="FB22" s="61" t="n">
        <f aca="false">(CW22*CY22+DC22*DE22+DI22*DK22+DO22*DQ22+DU22*DW22+EA22*EC22+EG22*EI22+EM22*EO22+ES22*EU22+EY22*FA22)/FC22</f>
        <v>5.06451612903226</v>
      </c>
      <c r="FC22" s="90" t="n">
        <f aca="false">CY22+DE22+DK22+DQ22+DW22+EC22+EI22+EO22+EU22+FA22</f>
        <v>31</v>
      </c>
      <c r="FD22" s="91" t="n">
        <f aca="false">(CX22*CY22+DD22*DE22+DJ22*DK22+DP22*DQ22+DV22*DW22+EB22*EC22+EH22*EI22+EN22*EO22+ET22*EU22+EZ22*FA22)/FC22</f>
        <v>5.83870967741936</v>
      </c>
      <c r="FE22" s="79" t="n">
        <v>25</v>
      </c>
      <c r="FF22" s="70" t="n">
        <v>7</v>
      </c>
      <c r="FG22" s="86"/>
      <c r="FH22" s="86" t="n">
        <f aca="false">ROUND((FE22*0.1+FF22*0.7),0)</f>
        <v>7</v>
      </c>
      <c r="FI22" s="84" t="n">
        <f aca="false">ROUND(MAX((FE22*0.1+FF22*0.7),(FE22*0.1+FG22*0.7)),0)</f>
        <v>7</v>
      </c>
      <c r="FJ22" s="87" t="n">
        <v>3</v>
      </c>
      <c r="FK22" s="79" t="n">
        <v>25</v>
      </c>
      <c r="FL22" s="80" t="n">
        <v>3</v>
      </c>
      <c r="FM22" s="80" t="n">
        <v>4</v>
      </c>
      <c r="FN22" s="80" t="n">
        <f aca="false">ROUND((FK22*0.1+FL22*0.5),0)</f>
        <v>4</v>
      </c>
      <c r="FO22" s="84" t="n">
        <f aca="false">ROUND(MAX((FK22*0.1+FL22*0.5),(FK22*0.1+FM22*0.5)),0)</f>
        <v>5</v>
      </c>
      <c r="FP22" s="82" t="n">
        <v>3</v>
      </c>
      <c r="FQ22" s="79"/>
      <c r="FR22" s="80"/>
      <c r="FS22" s="80"/>
      <c r="FT22" s="80" t="n">
        <f aca="false">ROUND((FQ22*0.1+FR22*0.7),0)</f>
        <v>0</v>
      </c>
      <c r="FU22" s="84" t="n">
        <f aca="false">ROUND(MAX((FQ22*0.1+FR22*0.7),(FQ22*0.1+FS22*0.7)),0)</f>
        <v>0</v>
      </c>
      <c r="FV22" s="82" t="n">
        <v>3</v>
      </c>
      <c r="FW22" s="79" t="n">
        <v>21</v>
      </c>
      <c r="FX22" s="114" t="n">
        <v>6</v>
      </c>
      <c r="FY22" s="80"/>
      <c r="FZ22" s="86" t="n">
        <f aca="false">ROUND((FW22*0.1+FX22*0.7),0)</f>
        <v>6</v>
      </c>
      <c r="GA22" s="84" t="n">
        <f aca="false">ROUND(MAX((FW22*0.1+FX22*0.7),(FW22*0.1+FY22*0.7)),0)</f>
        <v>6</v>
      </c>
      <c r="GB22" s="87" t="n">
        <v>4</v>
      </c>
      <c r="GC22" s="94" t="n">
        <v>34</v>
      </c>
      <c r="GD22" s="112" t="n">
        <v>6</v>
      </c>
      <c r="GE22" s="94"/>
      <c r="GF22" s="86" t="n">
        <f aca="false">ROUND((GC22*0.1+GD22*0.6),0)</f>
        <v>7</v>
      </c>
      <c r="GG22" s="84" t="n">
        <f aca="false">ROUND(MAX((GC22*0.1+GD22*0.6),(GC22*0.1+GE22*0.6)),0)</f>
        <v>7</v>
      </c>
      <c r="GH22" s="87" t="n">
        <v>3</v>
      </c>
      <c r="GI22" s="94" t="n">
        <v>20</v>
      </c>
      <c r="GJ22" s="94" t="n">
        <v>5</v>
      </c>
      <c r="GK22" s="94"/>
      <c r="GL22" s="86" t="n">
        <f aca="false">ROUND((GI22*0.1+GJ22*0.7),0)</f>
        <v>6</v>
      </c>
      <c r="GM22" s="81" t="n">
        <f aca="false">ROUND(MAX((GI22*0.1+GJ22*0.7),(GI22*0.1+GK22*0.7)),0)</f>
        <v>6</v>
      </c>
      <c r="GN22" s="82" t="n">
        <v>4</v>
      </c>
      <c r="GO22" s="94" t="n">
        <v>24</v>
      </c>
      <c r="GP22" s="113" t="n">
        <v>6</v>
      </c>
      <c r="GQ22" s="94"/>
      <c r="GR22" s="86" t="n">
        <f aca="false">ROUND((GO22*0.1+GP22*0.7),0)</f>
        <v>7</v>
      </c>
      <c r="GS22" s="84" t="n">
        <f aca="false">ROUND(MAX((GO22*0.1+GP22*0.7),(GO22*0.1+GQ22*0.7)),0)</f>
        <v>7</v>
      </c>
      <c r="GT22" s="87" t="n">
        <v>3</v>
      </c>
      <c r="GU22" s="6" t="n">
        <v>14</v>
      </c>
      <c r="GV22" s="6" t="n">
        <v>6</v>
      </c>
      <c r="GW22" s="6"/>
      <c r="GX22" s="80" t="n">
        <f aca="false">ROUND((GU22*0.1+GV22*0.7),0)</f>
        <v>6</v>
      </c>
      <c r="GY22" s="84" t="n">
        <f aca="false">ROUND(MAX((GU22*0.1+GV22*0.7),(GU22*0.1+GW22*0.7)),0)</f>
        <v>6</v>
      </c>
      <c r="GZ22" s="92" t="n">
        <v>3</v>
      </c>
    </row>
    <row r="23" customFormat="false" ht="18" hidden="false" customHeight="false" outlineLevel="0" collapsed="false">
      <c r="A23" s="108" t="n">
        <v>22</v>
      </c>
      <c r="B23" s="44" t="n">
        <v>1104110233</v>
      </c>
      <c r="C23" s="44" t="s">
        <v>358</v>
      </c>
      <c r="D23" s="160" t="s">
        <v>231</v>
      </c>
      <c r="E23" s="161" t="s">
        <v>251</v>
      </c>
      <c r="F23" s="47"/>
      <c r="G23" s="178" t="s">
        <v>251</v>
      </c>
      <c r="H23" s="167" t="s">
        <v>419</v>
      </c>
      <c r="I23" s="168" t="s">
        <v>420</v>
      </c>
      <c r="J23" s="100"/>
      <c r="K23" s="101" t="n">
        <v>5</v>
      </c>
      <c r="L23" s="102" t="n">
        <v>26</v>
      </c>
      <c r="M23" s="65" t="n">
        <v>4</v>
      </c>
      <c r="N23" s="65"/>
      <c r="O23" s="65" t="n">
        <f aca="false">ROUND((L23*0.1+M23*0.6),0)</f>
        <v>5</v>
      </c>
      <c r="P23" s="68" t="n">
        <f aca="false">ROUND(MAX((L23*0.1+M23*0.6),(L23*0.1+N23*0.6)),0)</f>
        <v>5</v>
      </c>
      <c r="Q23" s="74" t="n">
        <v>4</v>
      </c>
      <c r="R23" s="103" t="n">
        <v>31</v>
      </c>
      <c r="S23" s="44" t="n">
        <v>3</v>
      </c>
      <c r="T23" s="44"/>
      <c r="U23" s="44" t="n">
        <f aca="false">ROUND((R23*0.1+S23*0.5),0)</f>
        <v>5</v>
      </c>
      <c r="V23" s="68" t="n">
        <f aca="false">ROUND(MAX((R23*0.1+S23*0.5),(R23*0.1+T23*0.5)),0)</f>
        <v>5</v>
      </c>
      <c r="W23" s="104" t="n">
        <v>5</v>
      </c>
      <c r="X23" s="102" t="n">
        <v>15</v>
      </c>
      <c r="Y23" s="65" t="n">
        <v>4</v>
      </c>
      <c r="Z23" s="65"/>
      <c r="AA23" s="65" t="n">
        <f aca="false">ROUND((X23*0.15+Y23*0.7),0)</f>
        <v>5</v>
      </c>
      <c r="AB23" s="68" t="n">
        <f aca="false">ROUND(MAX((X23*0.15+Y23*0.7),(X23*0.15+Z23*0.7)),0)</f>
        <v>5</v>
      </c>
      <c r="AC23" s="74" t="n">
        <v>2</v>
      </c>
      <c r="AD23" s="61" t="n">
        <f aca="false">(AC23*AA23+W23*U23+Q23*O23)/AE23</f>
        <v>5</v>
      </c>
      <c r="AE23" s="62" t="n">
        <f aca="false">AC23+W23+Q23</f>
        <v>11</v>
      </c>
      <c r="AF23" s="63" t="n">
        <f aca="false">(AC23*AB23+W23*V23+Q23*P23)/AE23</f>
        <v>5</v>
      </c>
      <c r="AG23" s="102" t="n">
        <v>25</v>
      </c>
      <c r="AH23" s="54" t="n">
        <v>6</v>
      </c>
      <c r="AI23" s="65"/>
      <c r="AJ23" s="65" t="n">
        <f aca="false">ROUND((AG23*0.1+AH23*0.7),0)</f>
        <v>7</v>
      </c>
      <c r="AK23" s="68" t="n">
        <f aca="false">ROUND(MAX((AG23*0.1+AH23*0.7),(AG23*0.1+AI23*0.7)),0)</f>
        <v>7</v>
      </c>
      <c r="AL23" s="74" t="n">
        <v>2</v>
      </c>
      <c r="AM23" s="103" t="n">
        <v>24</v>
      </c>
      <c r="AN23" s="54" t="n">
        <v>4</v>
      </c>
      <c r="AO23" s="44"/>
      <c r="AP23" s="65" t="n">
        <f aca="false">ROUND((AM23*0.1+AN23*0.7),0)</f>
        <v>5</v>
      </c>
      <c r="AQ23" s="68" t="n">
        <f aca="false">ROUND(MAX((AM23*0.1+AN23*0.7),(AM23*0.1+AO23*0.7)),0)</f>
        <v>5</v>
      </c>
      <c r="AR23" s="74" t="n">
        <v>3</v>
      </c>
      <c r="AS23" s="103" t="n">
        <v>19</v>
      </c>
      <c r="AT23" s="54" t="n">
        <v>6</v>
      </c>
      <c r="AU23" s="44"/>
      <c r="AV23" s="65" t="n">
        <f aca="false">ROUND((AS23*0.1+AT23*0.7),0)</f>
        <v>6</v>
      </c>
      <c r="AW23" s="68" t="n">
        <f aca="false">ROUND(MAX((AS23*0.1+AT23*0.7),(AS23*0.1+AU23*0.7)),0)</f>
        <v>6</v>
      </c>
      <c r="AX23" s="74" t="n">
        <v>3</v>
      </c>
      <c r="AY23" s="103" t="n">
        <v>25</v>
      </c>
      <c r="AZ23" s="70" t="n">
        <v>5</v>
      </c>
      <c r="BA23" s="106"/>
      <c r="BB23" s="65" t="n">
        <f aca="false">ROUND((AY23*0.1+AZ23*0.7),0)</f>
        <v>6</v>
      </c>
      <c r="BC23" s="68" t="n">
        <f aca="false">ROUND(MAX((AY23*0.1+AZ23*0.7),(AY23*0.1+BA23*0.7)),0)</f>
        <v>6</v>
      </c>
      <c r="BD23" s="74" t="n">
        <v>4</v>
      </c>
      <c r="BE23" s="103" t="n">
        <v>17</v>
      </c>
      <c r="BF23" s="70" t="n">
        <v>6</v>
      </c>
      <c r="BG23" s="65"/>
      <c r="BH23" s="65" t="n">
        <f aca="false">ROUND((BE23*0.1+BF23*0.7),0)</f>
        <v>6</v>
      </c>
      <c r="BI23" s="68" t="n">
        <f aca="false">ROUND(MAX((BE23*0.1+BF23*0.7),(BE23*0.1+BG23*0.7)),0)</f>
        <v>6</v>
      </c>
      <c r="BJ23" s="74" t="n">
        <v>4</v>
      </c>
      <c r="BK23" s="103" t="n">
        <v>24</v>
      </c>
      <c r="BL23" s="65" t="n">
        <v>5</v>
      </c>
      <c r="BM23" s="44"/>
      <c r="BN23" s="65" t="n">
        <f aca="false">ROUND((BK23*0.1+BL23*0.7),0)</f>
        <v>6</v>
      </c>
      <c r="BO23" s="68" t="n">
        <f aca="false">ROUND(MAX((BK23*0.1+BL23*0.7),(BK23*0.1+BM23*0.7)),0)</f>
        <v>6</v>
      </c>
      <c r="BP23" s="74" t="n">
        <v>3</v>
      </c>
      <c r="BQ23" s="103" t="n">
        <v>16</v>
      </c>
      <c r="BR23" s="70" t="n">
        <v>4</v>
      </c>
      <c r="BS23" s="44"/>
      <c r="BT23" s="65" t="n">
        <f aca="false">ROUND((BQ23*0.15+BR23*0.7),0)</f>
        <v>5</v>
      </c>
      <c r="BU23" s="68" t="n">
        <f aca="false">ROUND(MAX((BQ23*0.15+BR23*0.7),(BQ23*0.15+BS23*0.7)),0)</f>
        <v>5</v>
      </c>
      <c r="BV23" s="74" t="n">
        <v>2</v>
      </c>
      <c r="BW23" s="71" t="n">
        <v>25</v>
      </c>
      <c r="BX23" s="65" t="n">
        <v>5</v>
      </c>
      <c r="BY23" s="44"/>
      <c r="BZ23" s="65" t="n">
        <f aca="false">ROUND((BW23*0.1+BX23*0.7),0)</f>
        <v>6</v>
      </c>
      <c r="CA23" s="68" t="n">
        <f aca="false">ROUND(MAX((BW23*0.1+BX23*0.7),(BW23*0.1+BY23*0.7)),0)</f>
        <v>6</v>
      </c>
      <c r="CB23" s="74" t="n">
        <v>3</v>
      </c>
      <c r="CC23" s="65" t="n">
        <v>24</v>
      </c>
      <c r="CD23" s="70" t="n">
        <v>4</v>
      </c>
      <c r="CE23" s="44"/>
      <c r="CF23" s="65" t="n">
        <f aca="false">ROUND((CC23*0.1+CD23*0.7),0)</f>
        <v>5</v>
      </c>
      <c r="CG23" s="68" t="n">
        <f aca="false">ROUND(MAX((CC23*0.1+CD23*0.7),(CC23*0.1+CE23*0.7)),0)</f>
        <v>5</v>
      </c>
      <c r="CH23" s="74" t="n">
        <v>3</v>
      </c>
      <c r="CI23" s="65" t="n">
        <v>17</v>
      </c>
      <c r="CJ23" s="108" t="n">
        <v>6</v>
      </c>
      <c r="CK23" s="44"/>
      <c r="CL23" s="65" t="n">
        <f aca="false">ROUND((CI23*0.15+CJ23*0.7),0)</f>
        <v>7</v>
      </c>
      <c r="CM23" s="68" t="n">
        <f aca="false">ROUND(MAX((CI23*0.15+CJ23*0.7),(CI23*0.15+CK23*0.7)),0)</f>
        <v>7</v>
      </c>
      <c r="CN23" s="74" t="n">
        <v>2</v>
      </c>
      <c r="CO23" s="61" t="n">
        <f aca="false">(AJ23*AL23+AP23*AR23+AV23*AX23+BB23*BD23+BH23*BJ23+BN23*BP23+BT23*BV23+BZ23*CB23+CF23*CH23+CL23*CN23)/CP23</f>
        <v>5.86206896551724</v>
      </c>
      <c r="CP23" s="90" t="n">
        <f aca="false">AL23+AR23+AX23+BD23+BJ23+BP23+BV23+CB23+CH23+CN23</f>
        <v>29</v>
      </c>
      <c r="CQ23" s="91" t="n">
        <f aca="false">(AK23*AL23+AQ23*AR23+AW23*AX23+BC23*BD23+BI23*BJ23+BO23*BP23+BU23*BV23+CA23*CB23+CG23*CH23+CM23*CN23)/CP23</f>
        <v>5.86206896551724</v>
      </c>
      <c r="CR23" s="90" t="n">
        <f aca="false">AE23+CP23</f>
        <v>40</v>
      </c>
      <c r="CS23" s="109" t="n">
        <f aca="false">(AF23*AE23+CQ23*CP23)/CR23</f>
        <v>5.625</v>
      </c>
      <c r="CT23" s="103" t="n">
        <v>22</v>
      </c>
      <c r="CU23" s="65" t="n">
        <v>7</v>
      </c>
      <c r="CV23" s="44"/>
      <c r="CW23" s="65" t="n">
        <f aca="false">ROUND((CT23*0.1+CU23*0.7),0)</f>
        <v>7</v>
      </c>
      <c r="CX23" s="68" t="n">
        <f aca="false">ROUND(MAX((CT23*0.1+CU23*0.7),(CT23*0.1+CV23*0.7)),0)</f>
        <v>7</v>
      </c>
      <c r="CY23" s="74" t="n">
        <v>3</v>
      </c>
      <c r="CZ23" s="79" t="n">
        <v>19</v>
      </c>
      <c r="DA23" s="70" t="n">
        <v>4</v>
      </c>
      <c r="DB23" s="80"/>
      <c r="DC23" s="80" t="n">
        <f aca="false">ROUND((CZ23*0.1+DA23*0.7),0)</f>
        <v>5</v>
      </c>
      <c r="DD23" s="84" t="n">
        <f aca="false">ROUND(MAX((CZ23*0.1+DA23*0.7),(CZ23*0.1+DB23*0.7)),0)</f>
        <v>5</v>
      </c>
      <c r="DE23" s="82" t="n">
        <v>3</v>
      </c>
      <c r="DF23" s="79" t="n">
        <v>21</v>
      </c>
      <c r="DG23" s="83" t="n">
        <v>4</v>
      </c>
      <c r="DH23" s="80"/>
      <c r="DI23" s="80" t="n">
        <f aca="false">ROUND((DF23*0.1+DG23*0.7),0)</f>
        <v>5</v>
      </c>
      <c r="DJ23" s="84" t="n">
        <f aca="false">ROUND(MAX((DF23*0.1+DG23*0.7),(DF23*0.1+DH23*0.7)),0)</f>
        <v>5</v>
      </c>
      <c r="DK23" s="82" t="n">
        <v>3</v>
      </c>
      <c r="DL23" s="85" t="n">
        <v>22</v>
      </c>
      <c r="DM23" s="70" t="n">
        <v>5</v>
      </c>
      <c r="DN23" s="86"/>
      <c r="DO23" s="86" t="n">
        <f aca="false">ROUND((DL23*0.1+DM23*0.7),0)</f>
        <v>6</v>
      </c>
      <c r="DP23" s="84" t="n">
        <f aca="false">ROUND(MAX((DL23*0.1+DM23*0.7),(DL23*0.1+DN23*0.7)),0)</f>
        <v>6</v>
      </c>
      <c r="DQ23" s="87" t="n">
        <v>3</v>
      </c>
      <c r="DR23" s="85" t="n">
        <v>25</v>
      </c>
      <c r="DS23" s="119" t="n">
        <v>3</v>
      </c>
      <c r="DT23" s="120" t="n">
        <v>6</v>
      </c>
      <c r="DU23" s="86" t="n">
        <f aca="false">ROUND((DR23*0.1+DS23*0.7),0)</f>
        <v>5</v>
      </c>
      <c r="DV23" s="84" t="n">
        <f aca="false">ROUND(MAX((DR23*0.1+DS23*0.7),(DR23*0.1+DT23*0.7)),0)</f>
        <v>7</v>
      </c>
      <c r="DW23" s="87" t="n">
        <v>4</v>
      </c>
      <c r="DX23" s="79" t="n">
        <v>22</v>
      </c>
      <c r="DY23" s="83" t="n">
        <v>4</v>
      </c>
      <c r="DZ23" s="80"/>
      <c r="EA23" s="80" t="n">
        <f aca="false">ROUND((DX23*0.1+DY23*0.7),0)</f>
        <v>5</v>
      </c>
      <c r="EB23" s="84" t="n">
        <f aca="false">ROUND(MAX((DX23*0.1+DY23*0.7),(DX23*0.1+DZ23*0.7)),0)</f>
        <v>5</v>
      </c>
      <c r="EC23" s="82" t="n">
        <v>3</v>
      </c>
      <c r="ED23" s="79" t="n">
        <v>17</v>
      </c>
      <c r="EE23" s="80" t="n">
        <v>7</v>
      </c>
      <c r="EF23" s="80"/>
      <c r="EG23" s="80" t="n">
        <f aca="false">ROUND((ED23*0.15+EE23*0.7),0)</f>
        <v>7</v>
      </c>
      <c r="EH23" s="84" t="n">
        <f aca="false">ROUND(MAX((ED23*0.15+EE23*0.7),(ED23*0.15+EF23*0.7)),0)</f>
        <v>7</v>
      </c>
      <c r="EI23" s="82" t="n">
        <v>2</v>
      </c>
      <c r="EJ23" s="79" t="n">
        <v>16</v>
      </c>
      <c r="EK23" s="83" t="n">
        <v>5</v>
      </c>
      <c r="EL23" s="80"/>
      <c r="EM23" s="80" t="n">
        <f aca="false">ROUND((EJ23*0.15+EK23*0.7),0)</f>
        <v>6</v>
      </c>
      <c r="EN23" s="84" t="n">
        <f aca="false">ROUND(MAX((EJ23*0.15+EK23*0.7),(EJ23*0.15+EL23*0.7)),0)</f>
        <v>6</v>
      </c>
      <c r="EO23" s="82" t="n">
        <v>2</v>
      </c>
      <c r="EP23" s="79" t="n">
        <v>25</v>
      </c>
      <c r="EQ23" s="70" t="n">
        <v>7</v>
      </c>
      <c r="ER23" s="80"/>
      <c r="ES23" s="86" t="n">
        <f aca="false">ROUND((EP23*0.1+EQ23*0.7),0)</f>
        <v>7</v>
      </c>
      <c r="ET23" s="84" t="n">
        <f aca="false">ROUND(MAX((EP23*0.1+EQ23*0.7),(EP23*0.1+ER23*0.7)),0)</f>
        <v>7</v>
      </c>
      <c r="EU23" s="87" t="n">
        <v>4</v>
      </c>
      <c r="EV23" s="79" t="n">
        <v>27</v>
      </c>
      <c r="EW23" s="83" t="n">
        <v>5</v>
      </c>
      <c r="EX23" s="80"/>
      <c r="EY23" s="80" t="n">
        <f aca="false">ROUND((EV23*0.1+EW23*0.6),0)</f>
        <v>6</v>
      </c>
      <c r="EZ23" s="84" t="n">
        <f aca="false">ROUND(MAX((EV23*0.1+EW23*0.6),(EV23*0.1+EX23*0.6)),0)</f>
        <v>6</v>
      </c>
      <c r="FA23" s="87" t="n">
        <v>4</v>
      </c>
      <c r="FB23" s="61" t="n">
        <f aca="false">(CW23*CY23+DC23*DE23+DI23*DK23+DO23*DQ23+DU23*DW23+EA23*EC23+EG23*EI23+EM23*EO23+ES23*EU23+EY23*FA23)/FC23</f>
        <v>5.87096774193548</v>
      </c>
      <c r="FC23" s="90" t="n">
        <f aca="false">CY23+DE23+DK23+DQ23+DW23+EC23+EI23+EO23+EU23+FA23</f>
        <v>31</v>
      </c>
      <c r="FD23" s="91" t="n">
        <f aca="false">(CX23*CY23+DD23*DE23+DJ23*DK23+DP23*DQ23+DV23*DW23+EB23*EC23+EH23*EI23+EN23*EO23+ET23*EU23+EZ23*FA23)/FC23</f>
        <v>6.12903225806452</v>
      </c>
      <c r="FE23" s="79" t="n">
        <v>25</v>
      </c>
      <c r="FF23" s="70" t="n">
        <v>8</v>
      </c>
      <c r="FG23" s="86"/>
      <c r="FH23" s="86" t="n">
        <f aca="false">ROUND((FE23*0.1+FF23*0.7),0)</f>
        <v>8</v>
      </c>
      <c r="FI23" s="84" t="n">
        <f aca="false">ROUND(MAX((FE23*0.1+FF23*0.7),(FE23*0.1+FG23*0.7)),0)</f>
        <v>8</v>
      </c>
      <c r="FJ23" s="87" t="n">
        <v>3</v>
      </c>
      <c r="FK23" s="79" t="n">
        <v>25</v>
      </c>
      <c r="FL23" s="80" t="n">
        <v>4</v>
      </c>
      <c r="FM23" s="80"/>
      <c r="FN23" s="80" t="n">
        <f aca="false">ROUND((FK23*0.1+FL23*0.5),0)</f>
        <v>5</v>
      </c>
      <c r="FO23" s="84" t="n">
        <f aca="false">ROUND(MAX((FK23*0.1+FL23*0.5),(FK23*0.1+FM23*0.5)),0)</f>
        <v>5</v>
      </c>
      <c r="FP23" s="82" t="n">
        <v>3</v>
      </c>
      <c r="FQ23" s="79"/>
      <c r="FR23" s="80"/>
      <c r="FS23" s="80"/>
      <c r="FT23" s="80" t="n">
        <f aca="false">ROUND((FQ23*0.1+FR23*0.7),0)</f>
        <v>0</v>
      </c>
      <c r="FU23" s="84" t="n">
        <f aca="false">ROUND(MAX((FQ23*0.1+FR23*0.7),(FQ23*0.1+FS23*0.7)),0)</f>
        <v>0</v>
      </c>
      <c r="FV23" s="82" t="n">
        <v>3</v>
      </c>
      <c r="FW23" s="79" t="n">
        <v>23</v>
      </c>
      <c r="FX23" s="114" t="n">
        <v>5</v>
      </c>
      <c r="FY23" s="80"/>
      <c r="FZ23" s="86" t="n">
        <f aca="false">ROUND((FW23*0.1+FX23*0.7),0)</f>
        <v>6</v>
      </c>
      <c r="GA23" s="84" t="n">
        <f aca="false">ROUND(MAX((FW23*0.1+FX23*0.7),(FW23*0.1+FY23*0.7)),0)</f>
        <v>6</v>
      </c>
      <c r="GB23" s="87" t="n">
        <v>4</v>
      </c>
      <c r="GC23" s="94" t="n">
        <v>35</v>
      </c>
      <c r="GD23" s="112" t="n">
        <v>7</v>
      </c>
      <c r="GE23" s="94"/>
      <c r="GF23" s="86" t="n">
        <f aca="false">ROUND((GC23*0.1+GD23*0.6),0)</f>
        <v>8</v>
      </c>
      <c r="GG23" s="84" t="n">
        <f aca="false">ROUND(MAX((GC23*0.1+GD23*0.6),(GC23*0.1+GE23*0.6)),0)</f>
        <v>8</v>
      </c>
      <c r="GH23" s="87" t="n">
        <v>3</v>
      </c>
      <c r="GI23" s="94" t="n">
        <v>26</v>
      </c>
      <c r="GJ23" s="94" t="n">
        <v>3</v>
      </c>
      <c r="GK23" s="94"/>
      <c r="GL23" s="86" t="n">
        <f aca="false">ROUND((GI23*0.1+GJ23*0.7),0)</f>
        <v>5</v>
      </c>
      <c r="GM23" s="81" t="n">
        <f aca="false">ROUND(MAX((GI23*0.1+GJ23*0.7),(GI23*0.1+GK23*0.7)),0)</f>
        <v>5</v>
      </c>
      <c r="GN23" s="82" t="n">
        <v>4</v>
      </c>
      <c r="GO23" s="94" t="n">
        <v>24</v>
      </c>
      <c r="GP23" s="113" t="n">
        <v>4</v>
      </c>
      <c r="GQ23" s="94"/>
      <c r="GR23" s="86" t="n">
        <f aca="false">ROUND((GO23*0.1+GP23*0.7),0)</f>
        <v>5</v>
      </c>
      <c r="GS23" s="84" t="n">
        <f aca="false">ROUND(MAX((GO23*0.1+GP23*0.7),(GO23*0.1+GQ23*0.7)),0)</f>
        <v>5</v>
      </c>
      <c r="GT23" s="87" t="n">
        <v>3</v>
      </c>
      <c r="GU23" s="6" t="n">
        <v>23</v>
      </c>
      <c r="GV23" s="6" t="n">
        <v>7</v>
      </c>
      <c r="GW23" s="6"/>
      <c r="GX23" s="80" t="n">
        <f aca="false">ROUND((GU23*0.1+GV23*0.7),0)</f>
        <v>7</v>
      </c>
      <c r="GY23" s="84" t="n">
        <f aca="false">ROUND(MAX((GU23*0.1+GV23*0.7),(GU23*0.1+GW23*0.7)),0)</f>
        <v>7</v>
      </c>
      <c r="GZ23" s="92" t="n">
        <v>3</v>
      </c>
    </row>
    <row r="24" customFormat="false" ht="18" hidden="false" customHeight="false" outlineLevel="0" collapsed="false">
      <c r="A24" s="108" t="n">
        <v>23</v>
      </c>
      <c r="B24" s="44" t="n">
        <v>1104110234</v>
      </c>
      <c r="C24" s="44" t="s">
        <v>358</v>
      </c>
      <c r="D24" s="160" t="s">
        <v>279</v>
      </c>
      <c r="E24" s="161" t="s">
        <v>290</v>
      </c>
      <c r="F24" s="47"/>
      <c r="G24" s="162" t="s">
        <v>290</v>
      </c>
      <c r="H24" s="167" t="s">
        <v>421</v>
      </c>
      <c r="I24" s="168" t="s">
        <v>218</v>
      </c>
      <c r="J24" s="100"/>
      <c r="K24" s="101" t="n">
        <v>7.3</v>
      </c>
      <c r="L24" s="102" t="n">
        <v>28</v>
      </c>
      <c r="M24" s="65" t="n">
        <v>5</v>
      </c>
      <c r="N24" s="65"/>
      <c r="O24" s="65" t="n">
        <f aca="false">ROUND((L24*0.1+M24*0.6),0)</f>
        <v>6</v>
      </c>
      <c r="P24" s="68" t="n">
        <f aca="false">ROUND(MAX((L24*0.1+M24*0.6),(L24*0.1+N24*0.6)),0)</f>
        <v>6</v>
      </c>
      <c r="Q24" s="74" t="n">
        <v>4</v>
      </c>
      <c r="R24" s="103" t="n">
        <v>32</v>
      </c>
      <c r="S24" s="44" t="n">
        <v>5</v>
      </c>
      <c r="T24" s="44"/>
      <c r="U24" s="44" t="n">
        <f aca="false">ROUND((R24*0.1+S24*0.5),0)</f>
        <v>6</v>
      </c>
      <c r="V24" s="68" t="n">
        <f aca="false">ROUND(MAX((R24*0.1+S24*0.5),(R24*0.1+T24*0.5)),0)</f>
        <v>6</v>
      </c>
      <c r="W24" s="104" t="n">
        <v>5</v>
      </c>
      <c r="X24" s="102" t="n">
        <v>16</v>
      </c>
      <c r="Y24" s="65" t="n">
        <v>2</v>
      </c>
      <c r="Z24" s="65" t="n">
        <v>6</v>
      </c>
      <c r="AA24" s="65" t="n">
        <f aca="false">ROUND((X24*0.15+Y24*0.7),0)</f>
        <v>4</v>
      </c>
      <c r="AB24" s="68" t="n">
        <f aca="false">ROUND(MAX((X24*0.15+Y24*0.7),(X24*0.15+Z24*0.7)),0)</f>
        <v>7</v>
      </c>
      <c r="AC24" s="74" t="n">
        <v>2</v>
      </c>
      <c r="AD24" s="61" t="n">
        <f aca="false">(AC24*AA24+W24*U24+Q24*O24)/AE24</f>
        <v>5.63636363636364</v>
      </c>
      <c r="AE24" s="62" t="n">
        <f aca="false">AC24+W24+Q24</f>
        <v>11</v>
      </c>
      <c r="AF24" s="63" t="n">
        <f aca="false">(AC24*AB24+W24*V24+Q24*P24)/AE24</f>
        <v>6.18181818181818</v>
      </c>
      <c r="AG24" s="102" t="n">
        <v>27</v>
      </c>
      <c r="AH24" s="54" t="n">
        <v>6</v>
      </c>
      <c r="AI24" s="65"/>
      <c r="AJ24" s="65" t="n">
        <f aca="false">ROUND((AG24*0.1+AH24*0.7),0)</f>
        <v>7</v>
      </c>
      <c r="AK24" s="68" t="n">
        <f aca="false">ROUND(MAX((AG24*0.1+AH24*0.7),(AG24*0.1+AI24*0.7)),0)</f>
        <v>7</v>
      </c>
      <c r="AL24" s="74" t="n">
        <v>2</v>
      </c>
      <c r="AM24" s="103" t="n">
        <v>25</v>
      </c>
      <c r="AN24" s="54" t="n">
        <v>3</v>
      </c>
      <c r="AO24" s="44"/>
      <c r="AP24" s="65" t="n">
        <f aca="false">ROUND((AM24*0.1+AN24*0.7),0)</f>
        <v>5</v>
      </c>
      <c r="AQ24" s="68" t="n">
        <f aca="false">ROUND(MAX((AM24*0.1+AN24*0.7),(AM24*0.1+AO24*0.7)),0)</f>
        <v>5</v>
      </c>
      <c r="AR24" s="74" t="n">
        <v>3</v>
      </c>
      <c r="AS24" s="103" t="n">
        <v>23</v>
      </c>
      <c r="AT24" s="54" t="n">
        <v>5</v>
      </c>
      <c r="AU24" s="44"/>
      <c r="AV24" s="65" t="n">
        <f aca="false">ROUND((AS24*0.1+AT24*0.7),0)</f>
        <v>6</v>
      </c>
      <c r="AW24" s="68" t="n">
        <f aca="false">ROUND(MAX((AS24*0.1+AT24*0.7),(AS24*0.1+AU24*0.7)),0)</f>
        <v>6</v>
      </c>
      <c r="AX24" s="74" t="n">
        <v>3</v>
      </c>
      <c r="AY24" s="103" t="n">
        <v>25</v>
      </c>
      <c r="AZ24" s="70" t="n">
        <v>6</v>
      </c>
      <c r="BA24" s="65"/>
      <c r="BB24" s="65" t="n">
        <f aca="false">ROUND((AY24*0.1+AZ24*0.7),0)</f>
        <v>7</v>
      </c>
      <c r="BC24" s="68" t="n">
        <f aca="false">ROUND(MAX((AY24*0.1+AZ24*0.7),(AY24*0.1+BA24*0.7)),0)</f>
        <v>7</v>
      </c>
      <c r="BD24" s="74" t="n">
        <v>4</v>
      </c>
      <c r="BE24" s="103" t="n">
        <v>22</v>
      </c>
      <c r="BF24" s="70" t="n">
        <v>6</v>
      </c>
      <c r="BG24" s="106"/>
      <c r="BH24" s="65" t="n">
        <f aca="false">ROUND((BE24*0.1+BF24*0.7),0)</f>
        <v>6</v>
      </c>
      <c r="BI24" s="68" t="n">
        <f aca="false">ROUND(MAX((BE24*0.1+BF24*0.7),(BE24*0.1+BG24*0.7)),0)</f>
        <v>6</v>
      </c>
      <c r="BJ24" s="74" t="n">
        <v>4</v>
      </c>
      <c r="BK24" s="103" t="n">
        <v>23</v>
      </c>
      <c r="BL24" s="65" t="n">
        <v>6</v>
      </c>
      <c r="BM24" s="107"/>
      <c r="BN24" s="65" t="n">
        <f aca="false">ROUND((BK24*0.1+BL24*0.7),0)</f>
        <v>7</v>
      </c>
      <c r="BO24" s="68" t="n">
        <f aca="false">ROUND(MAX((BK24*0.1+BL24*0.7),(BK24*0.1+BM24*0.7)),0)</f>
        <v>7</v>
      </c>
      <c r="BP24" s="74" t="n">
        <v>3</v>
      </c>
      <c r="BQ24" s="103" t="n">
        <v>18</v>
      </c>
      <c r="BR24" s="70" t="n">
        <v>9</v>
      </c>
      <c r="BS24" s="44"/>
      <c r="BT24" s="65" t="n">
        <f aca="false">ROUND((BQ24*0.15+BR24*0.7),0)</f>
        <v>9</v>
      </c>
      <c r="BU24" s="68" t="n">
        <f aca="false">ROUND(MAX((BQ24*0.15+BR24*0.7),(BQ24*0.15+BS24*0.7)),0)</f>
        <v>9</v>
      </c>
      <c r="BV24" s="74" t="n">
        <v>2</v>
      </c>
      <c r="BW24" s="71" t="n">
        <v>25</v>
      </c>
      <c r="BX24" s="65" t="n">
        <v>6</v>
      </c>
      <c r="BY24" s="107"/>
      <c r="BZ24" s="65" t="n">
        <f aca="false">ROUND((BW24*0.1+BX24*0.7),0)</f>
        <v>7</v>
      </c>
      <c r="CA24" s="68" t="n">
        <f aca="false">ROUND(MAX((BW24*0.1+BX24*0.7),(BW24*0.1+BY24*0.7)),0)</f>
        <v>7</v>
      </c>
      <c r="CB24" s="74" t="n">
        <v>3</v>
      </c>
      <c r="CC24" s="65" t="n">
        <v>26</v>
      </c>
      <c r="CD24" s="70" t="n">
        <v>5</v>
      </c>
      <c r="CE24" s="107"/>
      <c r="CF24" s="65" t="n">
        <f aca="false">ROUND((CC24*0.1+CD24*0.7),0)</f>
        <v>6</v>
      </c>
      <c r="CG24" s="68" t="n">
        <f aca="false">ROUND(MAX((CC24*0.1+CD24*0.7),(CC24*0.1+CE24*0.7)),0)</f>
        <v>6</v>
      </c>
      <c r="CH24" s="74" t="n">
        <v>3</v>
      </c>
      <c r="CI24" s="65" t="n">
        <v>17</v>
      </c>
      <c r="CJ24" s="108" t="n">
        <v>5</v>
      </c>
      <c r="CK24" s="44"/>
      <c r="CL24" s="65" t="n">
        <f aca="false">ROUND((CI24*0.15+CJ24*0.7),0)</f>
        <v>6</v>
      </c>
      <c r="CM24" s="68" t="n">
        <f aca="false">ROUND(MAX((CI24*0.15+CJ24*0.7),(CI24*0.15+CK24*0.7)),0)</f>
        <v>6</v>
      </c>
      <c r="CN24" s="74" t="n">
        <v>2</v>
      </c>
      <c r="CO24" s="61" t="n">
        <f aca="false">(AJ24*AL24+AP24*AR24+AV24*AX24+BB24*BD24+BH24*BJ24+BN24*BP24+BT24*BV24+BZ24*CB24+CF24*CH24+CL24*CN24)/CP24</f>
        <v>6.51724137931035</v>
      </c>
      <c r="CP24" s="90" t="n">
        <f aca="false">AL24+AR24+AX24+BD24+BJ24+BP24+BV24+CB24+CH24+CN24</f>
        <v>29</v>
      </c>
      <c r="CQ24" s="91" t="n">
        <f aca="false">(AK24*AL24+AQ24*AR24+AW24*AX24+BC24*BD24+BI24*BJ24+BO24*BP24+BU24*BV24+CA24*CB24+CG24*CH24+CM24*CN24)/CP24</f>
        <v>6.51724137931035</v>
      </c>
      <c r="CR24" s="90" t="n">
        <f aca="false">AE24+CP24</f>
        <v>40</v>
      </c>
      <c r="CS24" s="109" t="n">
        <f aca="false">(AF24*AE24+CQ24*CP24)/CR24</f>
        <v>6.425</v>
      </c>
      <c r="CT24" s="103" t="n">
        <v>19</v>
      </c>
      <c r="CU24" s="65" t="n">
        <v>8</v>
      </c>
      <c r="CV24" s="107"/>
      <c r="CW24" s="65" t="n">
        <f aca="false">ROUND((CT24*0.1+CU24*0.7),0)</f>
        <v>8</v>
      </c>
      <c r="CX24" s="68" t="n">
        <f aca="false">ROUND(MAX((CT24*0.1+CU24*0.7),(CT24*0.1+CV24*0.7)),0)</f>
        <v>8</v>
      </c>
      <c r="CY24" s="74" t="n">
        <v>3</v>
      </c>
      <c r="CZ24" s="79" t="n">
        <v>23</v>
      </c>
      <c r="DA24" s="70" t="n">
        <v>6</v>
      </c>
      <c r="DB24" s="80"/>
      <c r="DC24" s="80" t="n">
        <f aca="false">ROUND((CZ24*0.1+DA24*0.7),0)</f>
        <v>7</v>
      </c>
      <c r="DD24" s="84" t="n">
        <f aca="false">ROUND(MAX((CZ24*0.1+DA24*0.7),(CZ24*0.1+DB24*0.7)),0)</f>
        <v>7</v>
      </c>
      <c r="DE24" s="82" t="n">
        <v>3</v>
      </c>
      <c r="DF24" s="79" t="n">
        <v>24</v>
      </c>
      <c r="DG24" s="83" t="n">
        <v>6</v>
      </c>
      <c r="DH24" s="80"/>
      <c r="DI24" s="80" t="n">
        <f aca="false">ROUND((DF24*0.1+DG24*0.7),0)</f>
        <v>7</v>
      </c>
      <c r="DJ24" s="84" t="n">
        <f aca="false">ROUND(MAX((DF24*0.1+DG24*0.7),(DF24*0.1+DH24*0.7)),0)</f>
        <v>7</v>
      </c>
      <c r="DK24" s="82" t="n">
        <v>3</v>
      </c>
      <c r="DL24" s="85" t="n">
        <v>22</v>
      </c>
      <c r="DM24" s="70" t="n">
        <v>5</v>
      </c>
      <c r="DN24" s="86"/>
      <c r="DO24" s="86" t="n">
        <f aca="false">ROUND((DL24*0.1+DM24*0.7),0)</f>
        <v>6</v>
      </c>
      <c r="DP24" s="84" t="n">
        <f aca="false">ROUND(MAX((DL24*0.1+DM24*0.7),(DL24*0.1+DN24*0.7)),0)</f>
        <v>6</v>
      </c>
      <c r="DQ24" s="87" t="n">
        <v>3</v>
      </c>
      <c r="DR24" s="85" t="n">
        <v>25</v>
      </c>
      <c r="DS24" s="70" t="n">
        <v>4</v>
      </c>
      <c r="DT24" s="86"/>
      <c r="DU24" s="86" t="n">
        <f aca="false">ROUND((DR24*0.1+DS24*0.7),0)</f>
        <v>5</v>
      </c>
      <c r="DV24" s="84" t="n">
        <f aca="false">ROUND(MAX((DR24*0.1+DS24*0.7),(DR24*0.1+DT24*0.7)),0)</f>
        <v>5</v>
      </c>
      <c r="DW24" s="87" t="n">
        <v>4</v>
      </c>
      <c r="DX24" s="79" t="n">
        <v>21</v>
      </c>
      <c r="DY24" s="83" t="n">
        <v>7</v>
      </c>
      <c r="DZ24" s="80"/>
      <c r="EA24" s="80" t="n">
        <f aca="false">ROUND((DX24*0.1+DY24*0.7),0)</f>
        <v>7</v>
      </c>
      <c r="EB24" s="84" t="n">
        <f aca="false">ROUND(MAX((DX24*0.1+DY24*0.7),(DX24*0.1+DZ24*0.7)),0)</f>
        <v>7</v>
      </c>
      <c r="EC24" s="82" t="n">
        <v>3</v>
      </c>
      <c r="ED24" s="79" t="n">
        <v>17</v>
      </c>
      <c r="EE24" s="80" t="n">
        <v>9</v>
      </c>
      <c r="EF24" s="80"/>
      <c r="EG24" s="80" t="n">
        <f aca="false">ROUND((ED24*0.15+EE24*0.7),0)</f>
        <v>9</v>
      </c>
      <c r="EH24" s="84" t="n">
        <f aca="false">ROUND(MAX((ED24*0.15+EE24*0.7),(ED24*0.15+EF24*0.7)),0)</f>
        <v>9</v>
      </c>
      <c r="EI24" s="82" t="n">
        <v>2</v>
      </c>
      <c r="EJ24" s="79" t="n">
        <v>17</v>
      </c>
      <c r="EK24" s="83" t="n">
        <v>7</v>
      </c>
      <c r="EL24" s="80"/>
      <c r="EM24" s="80" t="n">
        <f aca="false">ROUND((EJ24*0.15+EK24*0.7),0)</f>
        <v>7</v>
      </c>
      <c r="EN24" s="84" t="n">
        <f aca="false">ROUND(MAX((EJ24*0.15+EK24*0.7),(EJ24*0.15+EL24*0.7)),0)</f>
        <v>7</v>
      </c>
      <c r="EO24" s="82" t="n">
        <v>2</v>
      </c>
      <c r="EP24" s="79" t="n">
        <v>26</v>
      </c>
      <c r="EQ24" s="70" t="n">
        <v>6</v>
      </c>
      <c r="ER24" s="80"/>
      <c r="ES24" s="86" t="n">
        <f aca="false">ROUND((EP24*0.1+EQ24*0.7),0)</f>
        <v>7</v>
      </c>
      <c r="ET24" s="84" t="n">
        <f aca="false">ROUND(MAX((EP24*0.1+EQ24*0.7),(EP24*0.1+ER24*0.7)),0)</f>
        <v>7</v>
      </c>
      <c r="EU24" s="87" t="n">
        <v>4</v>
      </c>
      <c r="EV24" s="79" t="n">
        <v>24</v>
      </c>
      <c r="EW24" s="83" t="n">
        <v>6</v>
      </c>
      <c r="EX24" s="80"/>
      <c r="EY24" s="80" t="n">
        <f aca="false">ROUND((EV24*0.1+EW24*0.6),0)</f>
        <v>6</v>
      </c>
      <c r="EZ24" s="84" t="n">
        <f aca="false">ROUND(MAX((EV24*0.1+EW24*0.6),(EV24*0.1+EX24*0.6)),0)</f>
        <v>6</v>
      </c>
      <c r="FA24" s="87" t="n">
        <v>4</v>
      </c>
      <c r="FB24" s="61" t="n">
        <f aca="false">(CW24*CY24+DC24*DE24+DI24*DK24+DO24*DQ24+DU24*DW24+EA24*EC24+EG24*EI24+EM24*EO24+ES24*EU24+EY24*FA24)/FC24</f>
        <v>6.74193548387097</v>
      </c>
      <c r="FC24" s="90" t="n">
        <f aca="false">CY24+DE24+DK24+DQ24+DW24+EC24+EI24+EO24+EU24+FA24</f>
        <v>31</v>
      </c>
      <c r="FD24" s="91" t="n">
        <f aca="false">(CX24*CY24+DD24*DE24+DJ24*DK24+DP24*DQ24+DV24*DW24+EB24*EC24+EH24*EI24+EN24*EO24+ET24*EU24+EZ24*FA24)/FC24</f>
        <v>6.74193548387097</v>
      </c>
      <c r="FE24" s="79" t="n">
        <v>25</v>
      </c>
      <c r="FF24" s="70" t="n">
        <v>7</v>
      </c>
      <c r="FG24" s="86"/>
      <c r="FH24" s="86" t="n">
        <f aca="false">ROUND((FE24*0.1+FF24*0.7),0)</f>
        <v>7</v>
      </c>
      <c r="FI24" s="84" t="n">
        <f aca="false">ROUND(MAX((FE24*0.1+FF24*0.7),(FE24*0.1+FG24*0.7)),0)</f>
        <v>7</v>
      </c>
      <c r="FJ24" s="87" t="n">
        <v>3</v>
      </c>
      <c r="FK24" s="79" t="n">
        <v>25</v>
      </c>
      <c r="FL24" s="80" t="n">
        <v>5</v>
      </c>
      <c r="FM24" s="80"/>
      <c r="FN24" s="80" t="n">
        <f aca="false">ROUND((FK24*0.1+FL24*0.5),0)</f>
        <v>5</v>
      </c>
      <c r="FO24" s="84" t="n">
        <f aca="false">ROUND(MAX((FK24*0.1+FL24*0.5),(FK24*0.1+FM24*0.5)),0)</f>
        <v>5</v>
      </c>
      <c r="FP24" s="82" t="n">
        <v>3</v>
      </c>
      <c r="FQ24" s="79"/>
      <c r="FR24" s="80"/>
      <c r="FS24" s="80"/>
      <c r="FT24" s="80" t="n">
        <f aca="false">ROUND((FQ24*0.1+FR24*0.7),0)</f>
        <v>0</v>
      </c>
      <c r="FU24" s="84" t="n">
        <f aca="false">ROUND(MAX((FQ24*0.1+FR24*0.7),(FQ24*0.1+FS24*0.7)),0)</f>
        <v>0</v>
      </c>
      <c r="FV24" s="82" t="n">
        <v>3</v>
      </c>
      <c r="FW24" s="79" t="n">
        <v>25</v>
      </c>
      <c r="FX24" s="114" t="n">
        <v>9</v>
      </c>
      <c r="FY24" s="80"/>
      <c r="FZ24" s="86" t="n">
        <f aca="false">ROUND((FW24*0.1+FX24*0.7),0)</f>
        <v>9</v>
      </c>
      <c r="GA24" s="84" t="n">
        <f aca="false">ROUND(MAX((FW24*0.1+FX24*0.7),(FW24*0.1+FY24*0.7)),0)</f>
        <v>9</v>
      </c>
      <c r="GB24" s="87" t="n">
        <v>4</v>
      </c>
      <c r="GC24" s="94" t="n">
        <v>35</v>
      </c>
      <c r="GD24" s="112" t="n">
        <v>4</v>
      </c>
      <c r="GE24" s="94"/>
      <c r="GF24" s="86" t="n">
        <f aca="false">ROUND((GC24*0.1+GD24*0.6),0)</f>
        <v>6</v>
      </c>
      <c r="GG24" s="84" t="n">
        <f aca="false">ROUND(MAX((GC24*0.1+GD24*0.6),(GC24*0.1+GE24*0.6)),0)</f>
        <v>6</v>
      </c>
      <c r="GH24" s="87" t="n">
        <v>3</v>
      </c>
      <c r="GI24" s="94" t="n">
        <v>23</v>
      </c>
      <c r="GJ24" s="94" t="n">
        <v>4</v>
      </c>
      <c r="GK24" s="94"/>
      <c r="GL24" s="86" t="n">
        <f aca="false">ROUND((GI24*0.1+GJ24*0.7),0)</f>
        <v>5</v>
      </c>
      <c r="GM24" s="81" t="n">
        <f aca="false">ROUND(MAX((GI24*0.1+GJ24*0.7),(GI24*0.1+GK24*0.7)),0)</f>
        <v>5</v>
      </c>
      <c r="GN24" s="82" t="n">
        <v>4</v>
      </c>
      <c r="GO24" s="94" t="n">
        <v>26</v>
      </c>
      <c r="GP24" s="113" t="n">
        <v>5</v>
      </c>
      <c r="GQ24" s="94"/>
      <c r="GR24" s="86" t="n">
        <f aca="false">ROUND((GO24*0.1+GP24*0.7),0)</f>
        <v>6</v>
      </c>
      <c r="GS24" s="84" t="n">
        <f aca="false">ROUND(MAX((GO24*0.1+GP24*0.7),(GO24*0.1+GQ24*0.7)),0)</f>
        <v>6</v>
      </c>
      <c r="GT24" s="87" t="n">
        <v>3</v>
      </c>
      <c r="GU24" s="6" t="n">
        <v>21</v>
      </c>
      <c r="GV24" s="6" t="n">
        <v>5</v>
      </c>
      <c r="GW24" s="6"/>
      <c r="GX24" s="80" t="n">
        <f aca="false">ROUND((GU24*0.1+GV24*0.7),0)</f>
        <v>6</v>
      </c>
      <c r="GY24" s="84" t="n">
        <f aca="false">ROUND(MAX((GU24*0.1+GV24*0.7),(GU24*0.1+GW24*0.7)),0)</f>
        <v>6</v>
      </c>
      <c r="GZ24" s="92" t="n">
        <v>3</v>
      </c>
    </row>
    <row r="25" customFormat="false" ht="18" hidden="false" customHeight="false" outlineLevel="0" collapsed="false">
      <c r="A25" s="108" t="n">
        <v>24</v>
      </c>
      <c r="B25" s="107" t="n">
        <v>1104110235</v>
      </c>
      <c r="C25" s="107" t="s">
        <v>358</v>
      </c>
      <c r="D25" s="148" t="s">
        <v>205</v>
      </c>
      <c r="E25" s="149" t="s">
        <v>371</v>
      </c>
      <c r="F25" s="47"/>
      <c r="G25" s="162" t="s">
        <v>371</v>
      </c>
      <c r="H25" s="167" t="s">
        <v>422</v>
      </c>
      <c r="I25" s="168" t="s">
        <v>423</v>
      </c>
      <c r="J25" s="100"/>
      <c r="K25" s="101" t="n">
        <v>6</v>
      </c>
      <c r="L25" s="102" t="n">
        <v>30</v>
      </c>
      <c r="M25" s="65" t="n">
        <v>5</v>
      </c>
      <c r="N25" s="65"/>
      <c r="O25" s="65" t="n">
        <f aca="false">ROUND((L25*0.1+M25*0.6),0)</f>
        <v>6</v>
      </c>
      <c r="P25" s="68" t="n">
        <f aca="false">ROUND(MAX((L25*0.1+M25*0.6),(L25*0.1+N25*0.6)),0)</f>
        <v>6</v>
      </c>
      <c r="Q25" s="74" t="n">
        <v>4</v>
      </c>
      <c r="R25" s="103" t="n">
        <v>32</v>
      </c>
      <c r="S25" s="44" t="n">
        <v>7</v>
      </c>
      <c r="T25" s="44"/>
      <c r="U25" s="44" t="n">
        <f aca="false">ROUND((R25*0.1+S25*0.5),0)</f>
        <v>7</v>
      </c>
      <c r="V25" s="68" t="n">
        <f aca="false">ROUND(MAX((R25*0.1+S25*0.5),(R25*0.1+T25*0.5)),0)</f>
        <v>7</v>
      </c>
      <c r="W25" s="104" t="n">
        <v>5</v>
      </c>
      <c r="X25" s="102" t="n">
        <v>15</v>
      </c>
      <c r="Y25" s="65" t="n">
        <v>4</v>
      </c>
      <c r="Z25" s="65"/>
      <c r="AA25" s="65" t="n">
        <f aca="false">ROUND((X25*0.15+Y25*0.7),0)</f>
        <v>5</v>
      </c>
      <c r="AB25" s="68" t="n">
        <f aca="false">ROUND(MAX((X25*0.15+Y25*0.7),(X25*0.15+Z25*0.7)),0)</f>
        <v>5</v>
      </c>
      <c r="AC25" s="74" t="n">
        <v>2</v>
      </c>
      <c r="AD25" s="61" t="n">
        <f aca="false">(AC25*AA25+W25*U25+Q25*O25)/AE25</f>
        <v>6.27272727272727</v>
      </c>
      <c r="AE25" s="62" t="n">
        <f aca="false">AC25+W25+Q25</f>
        <v>11</v>
      </c>
      <c r="AF25" s="63" t="n">
        <f aca="false">(AC25*AB25+W25*V25+Q25*P25)/AE25</f>
        <v>6.27272727272727</v>
      </c>
      <c r="AG25" s="102" t="n">
        <v>25</v>
      </c>
      <c r="AH25" s="54" t="n">
        <v>9</v>
      </c>
      <c r="AI25" s="65"/>
      <c r="AJ25" s="65" t="n">
        <f aca="false">ROUND((AG25*0.1+AH25*0.7),0)</f>
        <v>9</v>
      </c>
      <c r="AK25" s="68" t="n">
        <f aca="false">ROUND(MAX((AG25*0.1+AH25*0.7),(AG25*0.1+AI25*0.7)),0)</f>
        <v>9</v>
      </c>
      <c r="AL25" s="74" t="n">
        <v>2</v>
      </c>
      <c r="AM25" s="103" t="n">
        <v>25</v>
      </c>
      <c r="AN25" s="54" t="n">
        <v>4</v>
      </c>
      <c r="AO25" s="44"/>
      <c r="AP25" s="65" t="n">
        <f aca="false">ROUND((AM25*0.1+AN25*0.7),0)</f>
        <v>5</v>
      </c>
      <c r="AQ25" s="68" t="n">
        <f aca="false">ROUND(MAX((AM25*0.1+AN25*0.7),(AM25*0.1+AO25*0.7)),0)</f>
        <v>5</v>
      </c>
      <c r="AR25" s="74" t="n">
        <v>3</v>
      </c>
      <c r="AS25" s="103" t="n">
        <v>20</v>
      </c>
      <c r="AT25" s="54" t="n">
        <v>6</v>
      </c>
      <c r="AU25" s="44"/>
      <c r="AV25" s="65" t="n">
        <f aca="false">ROUND((AS25*0.1+AT25*0.7),0)</f>
        <v>6</v>
      </c>
      <c r="AW25" s="68" t="n">
        <f aca="false">ROUND(MAX((AS25*0.1+AT25*0.7),(AS25*0.1+AU25*0.7)),0)</f>
        <v>6</v>
      </c>
      <c r="AX25" s="74" t="n">
        <v>3</v>
      </c>
      <c r="AY25" s="103" t="n">
        <v>28</v>
      </c>
      <c r="AZ25" s="70" t="n">
        <v>8</v>
      </c>
      <c r="BA25" s="106"/>
      <c r="BB25" s="65" t="n">
        <f aca="false">ROUND((AY25*0.1+AZ25*0.7),0)</f>
        <v>8</v>
      </c>
      <c r="BC25" s="68" t="n">
        <f aca="false">ROUND(MAX((AY25*0.1+AZ25*0.7),(AY25*0.1+BA25*0.7)),0)</f>
        <v>8</v>
      </c>
      <c r="BD25" s="74" t="n">
        <v>4</v>
      </c>
      <c r="BE25" s="103" t="n">
        <v>21</v>
      </c>
      <c r="BF25" s="70" t="n">
        <v>5</v>
      </c>
      <c r="BG25" s="65"/>
      <c r="BH25" s="65" t="n">
        <f aca="false">ROUND((BE25*0.1+BF25*0.7),0)</f>
        <v>6</v>
      </c>
      <c r="BI25" s="68" t="n">
        <f aca="false">ROUND(MAX((BE25*0.1+BF25*0.7),(BE25*0.1+BG25*0.7)),0)</f>
        <v>6</v>
      </c>
      <c r="BJ25" s="74" t="n">
        <v>4</v>
      </c>
      <c r="BK25" s="103" t="n">
        <v>25</v>
      </c>
      <c r="BL25" s="65" t="n">
        <v>6</v>
      </c>
      <c r="BM25" s="44"/>
      <c r="BN25" s="65" t="n">
        <f aca="false">ROUND((BK25*0.1+BL25*0.7),0)</f>
        <v>7</v>
      </c>
      <c r="BO25" s="68" t="n">
        <f aca="false">ROUND(MAX((BK25*0.1+BL25*0.7),(BK25*0.1+BM25*0.7)),0)</f>
        <v>7</v>
      </c>
      <c r="BP25" s="74" t="n">
        <v>3</v>
      </c>
      <c r="BQ25" s="103" t="n">
        <v>18</v>
      </c>
      <c r="BR25" s="70" t="n">
        <v>3</v>
      </c>
      <c r="BS25" s="44"/>
      <c r="BT25" s="65" t="n">
        <f aca="false">ROUND((BQ25*0.15+BR25*0.7),0)</f>
        <v>5</v>
      </c>
      <c r="BU25" s="68" t="n">
        <f aca="false">ROUND(MAX((BQ25*0.15+BR25*0.7),(BQ25*0.15+BS25*0.7)),0)</f>
        <v>5</v>
      </c>
      <c r="BV25" s="74" t="n">
        <v>2</v>
      </c>
      <c r="BW25" s="71" t="n">
        <v>23</v>
      </c>
      <c r="BX25" s="65" t="n">
        <v>5</v>
      </c>
      <c r="BY25" s="44"/>
      <c r="BZ25" s="65" t="n">
        <f aca="false">ROUND((BW25*0.1+BX25*0.7),0)</f>
        <v>6</v>
      </c>
      <c r="CA25" s="68" t="n">
        <f aca="false">ROUND(MAX((BW25*0.1+BX25*0.7),(BW25*0.1+BY25*0.7)),0)</f>
        <v>6</v>
      </c>
      <c r="CB25" s="74" t="n">
        <v>3</v>
      </c>
      <c r="CC25" s="65" t="n">
        <v>24</v>
      </c>
      <c r="CD25" s="70" t="n">
        <v>5</v>
      </c>
      <c r="CE25" s="44"/>
      <c r="CF25" s="65" t="n">
        <f aca="false">ROUND((CC25*0.1+CD25*0.7),0)</f>
        <v>6</v>
      </c>
      <c r="CG25" s="68" t="n">
        <f aca="false">ROUND(MAX((CC25*0.1+CD25*0.7),(CC25*0.1+CE25*0.7)),0)</f>
        <v>6</v>
      </c>
      <c r="CH25" s="74" t="n">
        <v>3</v>
      </c>
      <c r="CI25" s="65" t="n">
        <v>17</v>
      </c>
      <c r="CJ25" s="108" t="n">
        <v>4</v>
      </c>
      <c r="CK25" s="44"/>
      <c r="CL25" s="65" t="n">
        <f aca="false">ROUND((CI25*0.15+CJ25*0.7),0)</f>
        <v>5</v>
      </c>
      <c r="CM25" s="68" t="n">
        <f aca="false">ROUND(MAX((CI25*0.15+CJ25*0.7),(CI25*0.15+CK25*0.7)),0)</f>
        <v>5</v>
      </c>
      <c r="CN25" s="74" t="n">
        <v>2</v>
      </c>
      <c r="CO25" s="61" t="n">
        <f aca="false">(AJ25*AL25+AP25*AR25+AV25*AX25+BB25*BD25+BH25*BJ25+BN25*BP25+BT25*BV25+BZ25*CB25+CF25*CH25+CL25*CN25)/CP25</f>
        <v>6.3448275862069</v>
      </c>
      <c r="CP25" s="90" t="n">
        <f aca="false">AL25+AR25+AX25+BD25+BJ25+BP25+BV25+CB25+CH25+CN25</f>
        <v>29</v>
      </c>
      <c r="CQ25" s="91" t="n">
        <f aca="false">(AK25*AL25+AQ25*AR25+AW25*AX25+BC25*BD25+BI25*BJ25+BO25*BP25+BU25*BV25+CA25*CB25+CG25*CH25+CM25*CN25)/CP25</f>
        <v>6.3448275862069</v>
      </c>
      <c r="CR25" s="90" t="n">
        <f aca="false">AE25+CP25</f>
        <v>40</v>
      </c>
      <c r="CS25" s="109" t="n">
        <f aca="false">(AF25*AE25+CQ25*CP25)/CR25</f>
        <v>6.325</v>
      </c>
      <c r="CT25" s="103" t="n">
        <v>20</v>
      </c>
      <c r="CU25" s="65" t="n">
        <v>7</v>
      </c>
      <c r="CV25" s="44"/>
      <c r="CW25" s="65" t="n">
        <f aca="false">ROUND((CT25*0.1+CU25*0.7),0)</f>
        <v>7</v>
      </c>
      <c r="CX25" s="68" t="n">
        <f aca="false">ROUND(MAX((CT25*0.1+CU25*0.7),(CT25*0.1+CV25*0.7)),0)</f>
        <v>7</v>
      </c>
      <c r="CY25" s="74" t="n">
        <v>3</v>
      </c>
      <c r="CZ25" s="79" t="n">
        <v>22</v>
      </c>
      <c r="DA25" s="70" t="n">
        <v>8</v>
      </c>
      <c r="DB25" s="80"/>
      <c r="DC25" s="80" t="n">
        <f aca="false">ROUND((CZ25*0.1+DA25*0.7),0)</f>
        <v>8</v>
      </c>
      <c r="DD25" s="84" t="n">
        <f aca="false">ROUND(MAX((CZ25*0.1+DA25*0.7),(CZ25*0.1+DB25*0.7)),0)</f>
        <v>8</v>
      </c>
      <c r="DE25" s="82" t="n">
        <v>3</v>
      </c>
      <c r="DF25" s="79" t="n">
        <v>27</v>
      </c>
      <c r="DG25" s="83" t="n">
        <v>6</v>
      </c>
      <c r="DH25" s="80"/>
      <c r="DI25" s="80" t="n">
        <f aca="false">ROUND((DF25*0.1+DG25*0.7),0)</f>
        <v>7</v>
      </c>
      <c r="DJ25" s="84" t="n">
        <f aca="false">ROUND(MAX((DF25*0.1+DG25*0.7),(DF25*0.1+DH25*0.7)),0)</f>
        <v>7</v>
      </c>
      <c r="DK25" s="82" t="n">
        <v>3</v>
      </c>
      <c r="DL25" s="85" t="n">
        <v>22</v>
      </c>
      <c r="DM25" s="70" t="n">
        <v>5</v>
      </c>
      <c r="DN25" s="86"/>
      <c r="DO25" s="86" t="n">
        <f aca="false">ROUND((DL25*0.1+DM25*0.7),0)</f>
        <v>6</v>
      </c>
      <c r="DP25" s="84" t="n">
        <f aca="false">ROUND(MAX((DL25*0.1+DM25*0.7),(DL25*0.1+DN25*0.7)),0)</f>
        <v>6</v>
      </c>
      <c r="DQ25" s="87" t="n">
        <v>3</v>
      </c>
      <c r="DR25" s="85" t="n">
        <v>24</v>
      </c>
      <c r="DS25" s="70" t="n">
        <v>4</v>
      </c>
      <c r="DT25" s="86"/>
      <c r="DU25" s="86" t="n">
        <f aca="false">ROUND((DR25*0.1+DS25*0.7),0)</f>
        <v>5</v>
      </c>
      <c r="DV25" s="84" t="n">
        <f aca="false">ROUND(MAX((DR25*0.1+DS25*0.7),(DR25*0.1+DT25*0.7)),0)</f>
        <v>5</v>
      </c>
      <c r="DW25" s="87" t="n">
        <v>4</v>
      </c>
      <c r="DX25" s="79" t="n">
        <v>23</v>
      </c>
      <c r="DY25" s="83" t="n">
        <v>5</v>
      </c>
      <c r="DZ25" s="80"/>
      <c r="EA25" s="80" t="n">
        <f aca="false">ROUND((DX25*0.1+DY25*0.7),0)</f>
        <v>6</v>
      </c>
      <c r="EB25" s="84" t="n">
        <f aca="false">ROUND(MAX((DX25*0.1+DY25*0.7),(DX25*0.1+DZ25*0.7)),0)</f>
        <v>6</v>
      </c>
      <c r="EC25" s="82" t="n">
        <v>3</v>
      </c>
      <c r="ED25" s="79" t="n">
        <v>17</v>
      </c>
      <c r="EE25" s="80" t="n">
        <v>10</v>
      </c>
      <c r="EF25" s="80"/>
      <c r="EG25" s="80" t="n">
        <f aca="false">ROUND((ED25*0.15+EE25*0.7),0)</f>
        <v>10</v>
      </c>
      <c r="EH25" s="84" t="n">
        <f aca="false">ROUND(MAX((ED25*0.15+EE25*0.7),(ED25*0.15+EF25*0.7)),0)</f>
        <v>10</v>
      </c>
      <c r="EI25" s="82" t="n">
        <v>2</v>
      </c>
      <c r="EJ25" s="79" t="n">
        <v>15</v>
      </c>
      <c r="EK25" s="83" t="n">
        <v>8</v>
      </c>
      <c r="EL25" s="80"/>
      <c r="EM25" s="80" t="n">
        <f aca="false">ROUND((EJ25*0.15+EK25*0.7),0)</f>
        <v>8</v>
      </c>
      <c r="EN25" s="84" t="n">
        <f aca="false">ROUND(MAX((EJ25*0.15+EK25*0.7),(EJ25*0.15+EL25*0.7)),0)</f>
        <v>8</v>
      </c>
      <c r="EO25" s="82" t="n">
        <v>2</v>
      </c>
      <c r="EP25" s="79" t="n">
        <v>25</v>
      </c>
      <c r="EQ25" s="70" t="n">
        <v>3</v>
      </c>
      <c r="ER25" s="80"/>
      <c r="ES25" s="86" t="n">
        <f aca="false">ROUND((EP25*0.1+EQ25*0.7),0)</f>
        <v>5</v>
      </c>
      <c r="ET25" s="84" t="n">
        <f aca="false">ROUND(MAX((EP25*0.1+EQ25*0.7),(EP25*0.1+ER25*0.7)),0)</f>
        <v>5</v>
      </c>
      <c r="EU25" s="87" t="n">
        <v>4</v>
      </c>
      <c r="EV25" s="79" t="n">
        <v>30</v>
      </c>
      <c r="EW25" s="83" t="n">
        <v>6</v>
      </c>
      <c r="EX25" s="80"/>
      <c r="EY25" s="80" t="n">
        <f aca="false">ROUND((EV25*0.1+EW25*0.6),0)</f>
        <v>7</v>
      </c>
      <c r="EZ25" s="84" t="n">
        <f aca="false">ROUND(MAX((EV25*0.1+EW25*0.6),(EV25*0.1+EX25*0.6)),0)</f>
        <v>7</v>
      </c>
      <c r="FA25" s="87" t="n">
        <v>4</v>
      </c>
      <c r="FB25" s="61" t="n">
        <f aca="false">(CW25*CY25+DC25*DE25+DI25*DK25+DO25*DQ25+DU25*DW25+EA25*EC25+EG25*EI25+EM25*EO25+ES25*EU25+EY25*FA25)/FC25</f>
        <v>6.64516129032258</v>
      </c>
      <c r="FC25" s="90" t="n">
        <f aca="false">CY25+DE25+DK25+DQ25+DW25+EC25+EI25+EO25+EU25+FA25</f>
        <v>31</v>
      </c>
      <c r="FD25" s="91" t="n">
        <f aca="false">(CX25*CY25+DD25*DE25+DJ25*DK25+DP25*DQ25+DV25*DW25+EB25*EC25+EH25*EI25+EN25*EO25+ET25*EU25+EZ25*FA25)/FC25</f>
        <v>6.64516129032258</v>
      </c>
      <c r="FE25" s="79" t="n">
        <v>26</v>
      </c>
      <c r="FF25" s="70" t="n">
        <v>8</v>
      </c>
      <c r="FG25" s="86"/>
      <c r="FH25" s="86" t="n">
        <f aca="false">ROUND((FE25*0.1+FF25*0.7),0)</f>
        <v>8</v>
      </c>
      <c r="FI25" s="84" t="n">
        <f aca="false">ROUND(MAX((FE25*0.1+FF25*0.7),(FE25*0.1+FG25*0.7)),0)</f>
        <v>8</v>
      </c>
      <c r="FJ25" s="87" t="n">
        <v>3</v>
      </c>
      <c r="FK25" s="79" t="n">
        <v>25</v>
      </c>
      <c r="FL25" s="120" t="n">
        <v>3</v>
      </c>
      <c r="FM25" s="80" t="n">
        <v>5</v>
      </c>
      <c r="FN25" s="80" t="n">
        <f aca="false">ROUND((FK25*0.1+FL25*0.5),0)</f>
        <v>4</v>
      </c>
      <c r="FO25" s="84" t="n">
        <f aca="false">ROUND(MAX((FK25*0.1+FL25*0.5),(FK25*0.1+FM25*0.5)),0)</f>
        <v>5</v>
      </c>
      <c r="FP25" s="82" t="n">
        <v>3</v>
      </c>
      <c r="FQ25" s="79"/>
      <c r="FR25" s="80"/>
      <c r="FS25" s="80"/>
      <c r="FT25" s="80" t="n">
        <f aca="false">ROUND((FQ25*0.1+FR25*0.7),0)</f>
        <v>0</v>
      </c>
      <c r="FU25" s="84" t="n">
        <f aca="false">ROUND(MAX((FQ25*0.1+FR25*0.7),(FQ25*0.1+FS25*0.7)),0)</f>
        <v>0</v>
      </c>
      <c r="FV25" s="82" t="n">
        <v>3</v>
      </c>
      <c r="FW25" s="79" t="n">
        <v>25</v>
      </c>
      <c r="FX25" s="114" t="n">
        <v>4</v>
      </c>
      <c r="FY25" s="80"/>
      <c r="FZ25" s="86" t="n">
        <f aca="false">ROUND((FW25*0.1+FX25*0.7),0)</f>
        <v>5</v>
      </c>
      <c r="GA25" s="84" t="n">
        <f aca="false">ROUND(MAX((FW25*0.1+FX25*0.7),(FW25*0.1+FY25*0.7)),0)</f>
        <v>5</v>
      </c>
      <c r="GB25" s="87" t="n">
        <v>4</v>
      </c>
      <c r="GC25" s="94" t="n">
        <v>35</v>
      </c>
      <c r="GD25" s="112" t="n">
        <v>5</v>
      </c>
      <c r="GE25" s="94"/>
      <c r="GF25" s="86" t="n">
        <f aca="false">ROUND((GC25*0.1+GD25*0.6),0)</f>
        <v>7</v>
      </c>
      <c r="GG25" s="84" t="n">
        <f aca="false">ROUND(MAX((GC25*0.1+GD25*0.6),(GC25*0.1+GE25*0.6)),0)</f>
        <v>7</v>
      </c>
      <c r="GH25" s="87" t="n">
        <v>3</v>
      </c>
      <c r="GI25" s="94" t="n">
        <v>23</v>
      </c>
      <c r="GJ25" s="94" t="n">
        <v>4</v>
      </c>
      <c r="GK25" s="94"/>
      <c r="GL25" s="86" t="n">
        <f aca="false">ROUND((GI25*0.1+GJ25*0.7),0)</f>
        <v>5</v>
      </c>
      <c r="GM25" s="81" t="n">
        <f aca="false">ROUND(MAX((GI25*0.1+GJ25*0.7),(GI25*0.1+GK25*0.7)),0)</f>
        <v>5</v>
      </c>
      <c r="GN25" s="82" t="n">
        <v>4</v>
      </c>
      <c r="GO25" s="94" t="n">
        <v>25</v>
      </c>
      <c r="GP25" s="113" t="n">
        <v>4</v>
      </c>
      <c r="GQ25" s="94"/>
      <c r="GR25" s="86" t="n">
        <f aca="false">ROUND((GO25*0.1+GP25*0.7),0)</f>
        <v>5</v>
      </c>
      <c r="GS25" s="84" t="n">
        <f aca="false">ROUND(MAX((GO25*0.1+GP25*0.7),(GO25*0.1+GQ25*0.7)),0)</f>
        <v>5</v>
      </c>
      <c r="GT25" s="87" t="n">
        <v>3</v>
      </c>
      <c r="GU25" s="6" t="n">
        <v>22</v>
      </c>
      <c r="GV25" s="6" t="n">
        <v>7</v>
      </c>
      <c r="GW25" s="6"/>
      <c r="GX25" s="80" t="n">
        <f aca="false">ROUND((GU25*0.1+GV25*0.7),0)</f>
        <v>7</v>
      </c>
      <c r="GY25" s="84" t="n">
        <f aca="false">ROUND(MAX((GU25*0.1+GV25*0.7),(GU25*0.1+GW25*0.7)),0)</f>
        <v>7</v>
      </c>
      <c r="GZ25" s="92" t="n">
        <v>3</v>
      </c>
    </row>
    <row r="26" customFormat="false" ht="18" hidden="false" customHeight="false" outlineLevel="0" collapsed="false">
      <c r="A26" s="108" t="n">
        <v>25</v>
      </c>
      <c r="B26" s="44" t="n">
        <v>1104110236</v>
      </c>
      <c r="C26" s="44" t="s">
        <v>358</v>
      </c>
      <c r="D26" s="160" t="s">
        <v>424</v>
      </c>
      <c r="E26" s="161" t="s">
        <v>400</v>
      </c>
      <c r="F26" s="47"/>
      <c r="G26" s="162" t="s">
        <v>400</v>
      </c>
      <c r="H26" s="167" t="s">
        <v>425</v>
      </c>
      <c r="I26" s="168" t="s">
        <v>426</v>
      </c>
      <c r="J26" s="100"/>
      <c r="K26" s="101" t="n">
        <v>5.3</v>
      </c>
      <c r="L26" s="102" t="n">
        <v>32</v>
      </c>
      <c r="M26" s="65" t="n">
        <v>6</v>
      </c>
      <c r="N26" s="65"/>
      <c r="O26" s="65" t="n">
        <f aca="false">ROUND((L26*0.1+M26*0.6),0)</f>
        <v>7</v>
      </c>
      <c r="P26" s="68" t="n">
        <f aca="false">ROUND(MAX((L26*0.1+M26*0.6),(L26*0.1+N26*0.6)),0)</f>
        <v>7</v>
      </c>
      <c r="Q26" s="74" t="n">
        <v>4</v>
      </c>
      <c r="R26" s="103" t="n">
        <v>42</v>
      </c>
      <c r="S26" s="44" t="n">
        <v>7</v>
      </c>
      <c r="T26" s="44"/>
      <c r="U26" s="44" t="n">
        <f aca="false">ROUND((R26*0.1+S26*0.5),0)</f>
        <v>8</v>
      </c>
      <c r="V26" s="68" t="n">
        <f aca="false">ROUND(MAX((R26*0.1+S26*0.5),(R26*0.1+T26*0.5)),0)</f>
        <v>8</v>
      </c>
      <c r="W26" s="104" t="n">
        <v>5</v>
      </c>
      <c r="X26" s="102" t="n">
        <v>17</v>
      </c>
      <c r="Y26" s="65" t="n">
        <v>7</v>
      </c>
      <c r="Z26" s="65"/>
      <c r="AA26" s="65" t="n">
        <f aca="false">ROUND((X26*0.15+Y26*0.7),0)</f>
        <v>7</v>
      </c>
      <c r="AB26" s="68" t="n">
        <f aca="false">ROUND(MAX((X26*0.15+Y26*0.7),(X26*0.15+Z26*0.7)),0)</f>
        <v>7</v>
      </c>
      <c r="AC26" s="74" t="n">
        <v>2</v>
      </c>
      <c r="AD26" s="61" t="n">
        <f aca="false">(AC26*AA26+W26*U26+Q26*O26)/AE26</f>
        <v>7.45454545454545</v>
      </c>
      <c r="AE26" s="62" t="n">
        <f aca="false">AC26+W26+Q26</f>
        <v>11</v>
      </c>
      <c r="AF26" s="63" t="n">
        <f aca="false">(AC26*AB26+W26*V26+Q26*P26)/AE26</f>
        <v>7.45454545454545</v>
      </c>
      <c r="AG26" s="102" t="n">
        <v>24</v>
      </c>
      <c r="AH26" s="54" t="n">
        <v>6</v>
      </c>
      <c r="AI26" s="65"/>
      <c r="AJ26" s="65" t="n">
        <f aca="false">ROUND((AG26*0.1+AH26*0.7),0)</f>
        <v>7</v>
      </c>
      <c r="AK26" s="68" t="n">
        <f aca="false">ROUND(MAX((AG26*0.1+AH26*0.7),(AG26*0.1+AI26*0.7)),0)</f>
        <v>7</v>
      </c>
      <c r="AL26" s="74" t="n">
        <v>2</v>
      </c>
      <c r="AM26" s="103" t="n">
        <v>23</v>
      </c>
      <c r="AN26" s="54" t="n">
        <v>4</v>
      </c>
      <c r="AO26" s="44"/>
      <c r="AP26" s="65" t="n">
        <f aca="false">ROUND((AM26*0.1+AN26*0.7),0)</f>
        <v>5</v>
      </c>
      <c r="AQ26" s="68" t="n">
        <f aca="false">ROUND(MAX((AM26*0.1+AN26*0.7),(AM26*0.1+AO26*0.7)),0)</f>
        <v>5</v>
      </c>
      <c r="AR26" s="74" t="n">
        <v>3</v>
      </c>
      <c r="AS26" s="103" t="n">
        <v>23</v>
      </c>
      <c r="AT26" s="54" t="n">
        <v>4</v>
      </c>
      <c r="AU26" s="44"/>
      <c r="AV26" s="65" t="n">
        <f aca="false">ROUND((AS26*0.1+AT26*0.7),0)</f>
        <v>5</v>
      </c>
      <c r="AW26" s="68" t="n">
        <f aca="false">ROUND(MAX((AS26*0.1+AT26*0.7),(AS26*0.1+AU26*0.7)),0)</f>
        <v>5</v>
      </c>
      <c r="AX26" s="74" t="n">
        <v>3</v>
      </c>
      <c r="AY26" s="103" t="n">
        <v>24</v>
      </c>
      <c r="AZ26" s="70" t="n">
        <v>5</v>
      </c>
      <c r="BA26" s="65"/>
      <c r="BB26" s="65" t="n">
        <f aca="false">ROUND((AY26*0.1+AZ26*0.7),0)</f>
        <v>6</v>
      </c>
      <c r="BC26" s="68" t="n">
        <f aca="false">ROUND(MAX((AY26*0.1+AZ26*0.7),(AY26*0.1+BA26*0.7)),0)</f>
        <v>6</v>
      </c>
      <c r="BD26" s="74" t="n">
        <v>4</v>
      </c>
      <c r="BE26" s="103" t="n">
        <v>24</v>
      </c>
      <c r="BF26" s="70" t="n">
        <v>7</v>
      </c>
      <c r="BG26" s="106"/>
      <c r="BH26" s="65" t="n">
        <f aca="false">ROUND((BE26*0.1+BF26*0.7),0)</f>
        <v>7</v>
      </c>
      <c r="BI26" s="68" t="n">
        <f aca="false">ROUND(MAX((BE26*0.1+BF26*0.7),(BE26*0.1+BG26*0.7)),0)</f>
        <v>7</v>
      </c>
      <c r="BJ26" s="74" t="n">
        <v>4</v>
      </c>
      <c r="BK26" s="103" t="n">
        <v>25</v>
      </c>
      <c r="BL26" s="65" t="n">
        <v>6</v>
      </c>
      <c r="BM26" s="107"/>
      <c r="BN26" s="65" t="n">
        <f aca="false">ROUND((BK26*0.1+BL26*0.7),0)</f>
        <v>7</v>
      </c>
      <c r="BO26" s="68" t="n">
        <f aca="false">ROUND(MAX((BK26*0.1+BL26*0.7),(BK26*0.1+BM26*0.7)),0)</f>
        <v>7</v>
      </c>
      <c r="BP26" s="74" t="n">
        <v>3</v>
      </c>
      <c r="BQ26" s="103" t="n">
        <v>16</v>
      </c>
      <c r="BR26" s="70" t="n">
        <v>5</v>
      </c>
      <c r="BS26" s="44"/>
      <c r="BT26" s="65" t="n">
        <f aca="false">ROUND((BQ26*0.15+BR26*0.7),0)</f>
        <v>6</v>
      </c>
      <c r="BU26" s="68" t="n">
        <f aca="false">ROUND(MAX((BQ26*0.15+BR26*0.7),(BQ26*0.15+BS26*0.7)),0)</f>
        <v>6</v>
      </c>
      <c r="BV26" s="74" t="n">
        <v>2</v>
      </c>
      <c r="BW26" s="71" t="n">
        <v>23</v>
      </c>
      <c r="BX26" s="65" t="n">
        <v>5</v>
      </c>
      <c r="BY26" s="107"/>
      <c r="BZ26" s="65" t="n">
        <f aca="false">ROUND((BW26*0.1+BX26*0.7),0)</f>
        <v>6</v>
      </c>
      <c r="CA26" s="68" t="n">
        <f aca="false">ROUND(MAX((BW26*0.1+BX26*0.7),(BW26*0.1+BY26*0.7)),0)</f>
        <v>6</v>
      </c>
      <c r="CB26" s="74" t="n">
        <v>3</v>
      </c>
      <c r="CC26" s="65" t="n">
        <v>26</v>
      </c>
      <c r="CD26" s="70" t="n">
        <v>3</v>
      </c>
      <c r="CE26" s="107"/>
      <c r="CF26" s="65" t="n">
        <f aca="false">ROUND((CC26*0.1+CD26*0.7),0)</f>
        <v>5</v>
      </c>
      <c r="CG26" s="68" t="n">
        <f aca="false">ROUND(MAX((CC26*0.1+CD26*0.7),(CC26*0.1+CE26*0.7)),0)</f>
        <v>5</v>
      </c>
      <c r="CH26" s="74" t="n">
        <v>3</v>
      </c>
      <c r="CI26" s="65" t="n">
        <v>17</v>
      </c>
      <c r="CJ26" s="108" t="n">
        <v>4</v>
      </c>
      <c r="CK26" s="44"/>
      <c r="CL26" s="65" t="n">
        <f aca="false">ROUND((CI26*0.15+CJ26*0.7),0)</f>
        <v>5</v>
      </c>
      <c r="CM26" s="68" t="n">
        <f aca="false">ROUND(MAX((CI26*0.15+CJ26*0.7),(CI26*0.15+CK26*0.7)),0)</f>
        <v>5</v>
      </c>
      <c r="CN26" s="74" t="n">
        <v>2</v>
      </c>
      <c r="CO26" s="61" t="n">
        <f aca="false">(AJ26*AL26+AP26*AR26+AV26*AX26+BB26*BD26+BH26*BJ26+BN26*BP26+BT26*BV26+BZ26*CB26+CF26*CH26+CL26*CN26)/CP26</f>
        <v>5.93103448275862</v>
      </c>
      <c r="CP26" s="90" t="n">
        <f aca="false">AL26+AR26+AX26+BD26+BJ26+BP26+BV26+CB26+CH26+CN26</f>
        <v>29</v>
      </c>
      <c r="CQ26" s="91" t="n">
        <f aca="false">(AK26*AL26+AQ26*AR26+AW26*AX26+BC26*BD26+BI26*BJ26+BO26*BP26+BU26*BV26+CA26*CB26+CG26*CH26+CM26*CN26)/CP26</f>
        <v>5.93103448275862</v>
      </c>
      <c r="CR26" s="90" t="n">
        <f aca="false">AE26+CP26</f>
        <v>40</v>
      </c>
      <c r="CS26" s="109" t="n">
        <f aca="false">(AF26*AE26+CQ26*CP26)/CR26</f>
        <v>6.35</v>
      </c>
      <c r="CT26" s="103" t="n">
        <v>23</v>
      </c>
      <c r="CU26" s="65" t="n">
        <v>9</v>
      </c>
      <c r="CV26" s="107"/>
      <c r="CW26" s="65" t="n">
        <f aca="false">ROUND((CT26*0.1+CU26*0.7),0)</f>
        <v>9</v>
      </c>
      <c r="CX26" s="68" t="n">
        <f aca="false">ROUND(MAX((CT26*0.1+CU26*0.7),(CT26*0.1+CV26*0.7)),0)</f>
        <v>9</v>
      </c>
      <c r="CY26" s="74" t="n">
        <v>3</v>
      </c>
      <c r="CZ26" s="79" t="n">
        <v>18</v>
      </c>
      <c r="DA26" s="70" t="n">
        <v>8</v>
      </c>
      <c r="DB26" s="80"/>
      <c r="DC26" s="80" t="n">
        <f aca="false">ROUND((CZ26*0.1+DA26*0.7),0)</f>
        <v>7</v>
      </c>
      <c r="DD26" s="84" t="n">
        <f aca="false">ROUND(MAX((CZ26*0.1+DA26*0.7),(CZ26*0.1+DB26*0.7)),0)</f>
        <v>7</v>
      </c>
      <c r="DE26" s="82" t="n">
        <v>3</v>
      </c>
      <c r="DF26" s="79" t="n">
        <v>22</v>
      </c>
      <c r="DG26" s="83" t="n">
        <v>4</v>
      </c>
      <c r="DH26" s="80"/>
      <c r="DI26" s="80" t="n">
        <f aca="false">ROUND((DF26*0.1+DG26*0.7),0)</f>
        <v>5</v>
      </c>
      <c r="DJ26" s="84" t="n">
        <f aca="false">ROUND(MAX((DF26*0.1+DG26*0.7),(DF26*0.1+DH26*0.7)),0)</f>
        <v>5</v>
      </c>
      <c r="DK26" s="82" t="n">
        <v>3</v>
      </c>
      <c r="DL26" s="85" t="n">
        <v>18</v>
      </c>
      <c r="DM26" s="70" t="n">
        <v>2</v>
      </c>
      <c r="DN26" s="86" t="n">
        <v>7</v>
      </c>
      <c r="DO26" s="86" t="n">
        <f aca="false">ROUND((DL26*0.1+DM26*0.7),0)</f>
        <v>3</v>
      </c>
      <c r="DP26" s="84" t="n">
        <f aca="false">ROUND(MAX((DL26*0.1+DM26*0.7),(DL26*0.1+DN26*0.7)),0)</f>
        <v>7</v>
      </c>
      <c r="DQ26" s="87" t="n">
        <v>3</v>
      </c>
      <c r="DR26" s="85" t="n">
        <v>24</v>
      </c>
      <c r="DS26" s="70" t="n">
        <v>5</v>
      </c>
      <c r="DT26" s="86"/>
      <c r="DU26" s="86" t="n">
        <f aca="false">ROUND((DR26*0.1+DS26*0.7),0)</f>
        <v>6</v>
      </c>
      <c r="DV26" s="84" t="n">
        <f aca="false">ROUND(MAX((DR26*0.1+DS26*0.7),(DR26*0.1+DT26*0.7)),0)</f>
        <v>6</v>
      </c>
      <c r="DW26" s="87" t="n">
        <v>4</v>
      </c>
      <c r="DX26" s="79" t="n">
        <v>19</v>
      </c>
      <c r="DY26" s="83" t="n">
        <v>5</v>
      </c>
      <c r="DZ26" s="80"/>
      <c r="EA26" s="80" t="n">
        <f aca="false">ROUND((DX26*0.1+DY26*0.7),0)</f>
        <v>5</v>
      </c>
      <c r="EB26" s="84" t="n">
        <f aca="false">ROUND(MAX((DX26*0.1+DY26*0.7),(DX26*0.1+DZ26*0.7)),0)</f>
        <v>5</v>
      </c>
      <c r="EC26" s="82" t="n">
        <v>3</v>
      </c>
      <c r="ED26" s="79" t="n">
        <v>16</v>
      </c>
      <c r="EE26" s="80" t="n">
        <v>9</v>
      </c>
      <c r="EF26" s="80"/>
      <c r="EG26" s="80" t="n">
        <f aca="false">ROUND((ED26*0.15+EE26*0.7),0)</f>
        <v>9</v>
      </c>
      <c r="EH26" s="84" t="n">
        <f aca="false">ROUND(MAX((ED26*0.15+EE26*0.7),(ED26*0.15+EF26*0.7)),0)</f>
        <v>9</v>
      </c>
      <c r="EI26" s="82" t="n">
        <v>2</v>
      </c>
      <c r="EJ26" s="79" t="n">
        <v>13</v>
      </c>
      <c r="EK26" s="83" t="n">
        <v>7</v>
      </c>
      <c r="EL26" s="80"/>
      <c r="EM26" s="80" t="n">
        <f aca="false">ROUND((EJ26*0.15+EK26*0.7),0)</f>
        <v>7</v>
      </c>
      <c r="EN26" s="84" t="n">
        <f aca="false">ROUND(MAX((EJ26*0.15+EK26*0.7),(EJ26*0.15+EL26*0.7)),0)</f>
        <v>7</v>
      </c>
      <c r="EO26" s="82" t="n">
        <v>2</v>
      </c>
      <c r="EP26" s="79" t="n">
        <v>21</v>
      </c>
      <c r="EQ26" s="70" t="n">
        <v>6</v>
      </c>
      <c r="ER26" s="80"/>
      <c r="ES26" s="86" t="n">
        <f aca="false">ROUND((EP26*0.1+EQ26*0.7),0)</f>
        <v>6</v>
      </c>
      <c r="ET26" s="84" t="n">
        <f aca="false">ROUND(MAX((EP26*0.1+EQ26*0.7),(EP26*0.1+ER26*0.7)),0)</f>
        <v>6</v>
      </c>
      <c r="EU26" s="87" t="n">
        <v>4</v>
      </c>
      <c r="EV26" s="79" t="n">
        <v>23</v>
      </c>
      <c r="EW26" s="83" t="n">
        <v>4</v>
      </c>
      <c r="EX26" s="80"/>
      <c r="EY26" s="80" t="n">
        <f aca="false">ROUND((EV26*0.1+EW26*0.6),0)</f>
        <v>5</v>
      </c>
      <c r="EZ26" s="84" t="n">
        <f aca="false">ROUND(MAX((EV26*0.1+EW26*0.6),(EV26*0.1+EX26*0.6)),0)</f>
        <v>5</v>
      </c>
      <c r="FA26" s="87" t="n">
        <v>4</v>
      </c>
      <c r="FB26" s="61" t="n">
        <f aca="false">(CW26*CY26+DC26*DE26+DI26*DK26+DO26*DQ26+DU26*DW26+EA26*EC26+EG26*EI26+EM26*EO26+ES26*EU26+EY26*FA26)/FC26</f>
        <v>6.03225806451613</v>
      </c>
      <c r="FC26" s="90" t="n">
        <f aca="false">CY26+DE26+DK26+DQ26+DW26+EC26+EI26+EO26+EU26+FA26</f>
        <v>31</v>
      </c>
      <c r="FD26" s="91" t="n">
        <f aca="false">(CX26*CY26+DD26*DE26+DJ26*DK26+DP26*DQ26+DV26*DW26+EB26*EC26+EH26*EI26+EN26*EO26+ET26*EU26+EZ26*FA26)/FC26</f>
        <v>6.41935483870968</v>
      </c>
      <c r="FE26" s="79" t="n">
        <v>21</v>
      </c>
      <c r="FF26" s="70" t="n">
        <v>8</v>
      </c>
      <c r="FG26" s="86"/>
      <c r="FH26" s="86" t="n">
        <f aca="false">ROUND((FE26*0.1+FF26*0.7),0)</f>
        <v>8</v>
      </c>
      <c r="FI26" s="84" t="n">
        <f aca="false">ROUND(MAX((FE26*0.1+FF26*0.7),(FE26*0.1+FG26*0.7)),0)</f>
        <v>8</v>
      </c>
      <c r="FJ26" s="87" t="n">
        <v>3</v>
      </c>
      <c r="FK26" s="79" t="n">
        <v>27</v>
      </c>
      <c r="FL26" s="80" t="n">
        <v>5</v>
      </c>
      <c r="FM26" s="80"/>
      <c r="FN26" s="80" t="n">
        <f aca="false">ROUND((FK26*0.1+FL26*0.5),0)</f>
        <v>5</v>
      </c>
      <c r="FO26" s="84" t="n">
        <f aca="false">ROUND(MAX((FK26*0.1+FL26*0.5),(FK26*0.1+FM26*0.5)),0)</f>
        <v>5</v>
      </c>
      <c r="FP26" s="82" t="n">
        <v>3</v>
      </c>
      <c r="FQ26" s="79"/>
      <c r="FR26" s="80"/>
      <c r="FS26" s="80"/>
      <c r="FT26" s="80" t="n">
        <f aca="false">ROUND((FQ26*0.1+FR26*0.7),0)</f>
        <v>0</v>
      </c>
      <c r="FU26" s="84" t="n">
        <f aca="false">ROUND(MAX((FQ26*0.1+FR26*0.7),(FQ26*0.1+FS26*0.7)),0)</f>
        <v>0</v>
      </c>
      <c r="FV26" s="82" t="n">
        <v>3</v>
      </c>
      <c r="FW26" s="79" t="n">
        <v>23</v>
      </c>
      <c r="FX26" s="114" t="n">
        <v>6</v>
      </c>
      <c r="FY26" s="80"/>
      <c r="FZ26" s="86" t="n">
        <f aca="false">ROUND((FW26*0.1+FX26*0.7),0)</f>
        <v>7</v>
      </c>
      <c r="GA26" s="84" t="n">
        <f aca="false">ROUND(MAX((FW26*0.1+FX26*0.7),(FW26*0.1+FY26*0.7)),0)</f>
        <v>7</v>
      </c>
      <c r="GB26" s="87" t="n">
        <v>4</v>
      </c>
      <c r="GC26" s="94" t="n">
        <v>36</v>
      </c>
      <c r="GD26" s="112" t="n">
        <v>7</v>
      </c>
      <c r="GE26" s="94"/>
      <c r="GF26" s="86" t="n">
        <f aca="false">ROUND((GC26*0.1+GD26*0.6),0)</f>
        <v>8</v>
      </c>
      <c r="GG26" s="84" t="n">
        <f aca="false">ROUND(MAX((GC26*0.1+GD26*0.6),(GC26*0.1+GE26*0.6)),0)</f>
        <v>8</v>
      </c>
      <c r="GH26" s="87" t="n">
        <v>3</v>
      </c>
      <c r="GI26" s="94" t="n">
        <v>16</v>
      </c>
      <c r="GJ26" s="94" t="n">
        <v>2</v>
      </c>
      <c r="GK26" s="94"/>
      <c r="GL26" s="86" t="n">
        <f aca="false">ROUND((GI26*0.1+GJ26*0.7),0)</f>
        <v>3</v>
      </c>
      <c r="GM26" s="81" t="n">
        <f aca="false">ROUND(MAX((GI26*0.1+GJ26*0.7),(GI26*0.1+GK26*0.7)),0)</f>
        <v>3</v>
      </c>
      <c r="GN26" s="82" t="n">
        <v>4</v>
      </c>
      <c r="GO26" s="94" t="n">
        <v>25</v>
      </c>
      <c r="GP26" s="113" t="n">
        <v>6</v>
      </c>
      <c r="GQ26" s="94"/>
      <c r="GR26" s="86" t="n">
        <f aca="false">ROUND((GO26*0.1+GP26*0.7),0)</f>
        <v>7</v>
      </c>
      <c r="GS26" s="84" t="n">
        <f aca="false">ROUND(MAX((GO26*0.1+GP26*0.7),(GO26*0.1+GQ26*0.7)),0)</f>
        <v>7</v>
      </c>
      <c r="GT26" s="87" t="n">
        <v>3</v>
      </c>
      <c r="GU26" s="6" t="n">
        <v>19</v>
      </c>
      <c r="GV26" s="6" t="n">
        <v>3</v>
      </c>
      <c r="GW26" s="6" t="n">
        <v>5</v>
      </c>
      <c r="GX26" s="80" t="n">
        <f aca="false">ROUND((GU26*0.1+GV26*0.7),0)</f>
        <v>4</v>
      </c>
      <c r="GY26" s="84" t="n">
        <f aca="false">ROUND(MAX((GU26*0.1+GV26*0.7),(GU26*0.1+GW26*0.7)),0)</f>
        <v>5</v>
      </c>
      <c r="GZ26" s="92" t="n">
        <v>3</v>
      </c>
    </row>
    <row r="27" customFormat="false" ht="18" hidden="false" customHeight="false" outlineLevel="0" collapsed="false">
      <c r="A27" s="108" t="n">
        <v>26</v>
      </c>
      <c r="B27" s="107" t="n">
        <v>1104110237</v>
      </c>
      <c r="C27" s="107" t="s">
        <v>358</v>
      </c>
      <c r="D27" s="148" t="s">
        <v>427</v>
      </c>
      <c r="E27" s="149" t="s">
        <v>371</v>
      </c>
      <c r="F27" s="47"/>
      <c r="G27" s="162" t="s">
        <v>371</v>
      </c>
      <c r="H27" s="167" t="s">
        <v>428</v>
      </c>
      <c r="I27" s="168" t="s">
        <v>429</v>
      </c>
      <c r="J27" s="100"/>
      <c r="K27" s="101" t="n">
        <v>7.3</v>
      </c>
      <c r="L27" s="102" t="n">
        <v>30</v>
      </c>
      <c r="M27" s="65" t="n">
        <v>6</v>
      </c>
      <c r="N27" s="65"/>
      <c r="O27" s="65" t="n">
        <f aca="false">ROUND((L27*0.1+M27*0.6),0)</f>
        <v>7</v>
      </c>
      <c r="P27" s="68" t="n">
        <f aca="false">ROUND(MAX((L27*0.1+M27*0.6),(L27*0.1+N27*0.6)),0)</f>
        <v>7</v>
      </c>
      <c r="Q27" s="74" t="n">
        <v>4</v>
      </c>
      <c r="R27" s="103" t="n">
        <v>36</v>
      </c>
      <c r="S27" s="44" t="n">
        <v>6</v>
      </c>
      <c r="T27" s="44"/>
      <c r="U27" s="44" t="n">
        <f aca="false">ROUND((R27*0.1+S27*0.5),0)</f>
        <v>7</v>
      </c>
      <c r="V27" s="68" t="n">
        <f aca="false">ROUND(MAX((R27*0.1+S27*0.5),(R27*0.1+T27*0.5)),0)</f>
        <v>7</v>
      </c>
      <c r="W27" s="104" t="n">
        <v>5</v>
      </c>
      <c r="X27" s="102" t="n">
        <v>16</v>
      </c>
      <c r="Y27" s="65" t="n">
        <v>8</v>
      </c>
      <c r="Z27" s="65"/>
      <c r="AA27" s="65" t="n">
        <f aca="false">ROUND((X27*0.15+Y27*0.7),0)</f>
        <v>8</v>
      </c>
      <c r="AB27" s="68" t="n">
        <f aca="false">ROUND(MAX((X27*0.15+Y27*0.7),(X27*0.15+Z27*0.7)),0)</f>
        <v>8</v>
      </c>
      <c r="AC27" s="74" t="n">
        <v>2</v>
      </c>
      <c r="AD27" s="61" t="n">
        <f aca="false">(AC27*AA27+W27*U27+Q27*O27)/AE27</f>
        <v>7.18181818181818</v>
      </c>
      <c r="AE27" s="62" t="n">
        <f aca="false">AC27+W27+Q27</f>
        <v>11</v>
      </c>
      <c r="AF27" s="63" t="n">
        <f aca="false">(AC27*AB27+W27*V27+Q27*P27)/AE27</f>
        <v>7.18181818181818</v>
      </c>
      <c r="AG27" s="102" t="n">
        <v>25</v>
      </c>
      <c r="AH27" s="54" t="n">
        <v>5</v>
      </c>
      <c r="AI27" s="65"/>
      <c r="AJ27" s="65" t="n">
        <f aca="false">ROUND((AG27*0.1+AH27*0.7),0)</f>
        <v>6</v>
      </c>
      <c r="AK27" s="68" t="n">
        <f aca="false">ROUND(MAX((AG27*0.1+AH27*0.7),(AG27*0.1+AI27*0.7)),0)</f>
        <v>6</v>
      </c>
      <c r="AL27" s="74" t="n">
        <v>2</v>
      </c>
      <c r="AM27" s="103" t="n">
        <v>24</v>
      </c>
      <c r="AN27" s="54" t="n">
        <v>3</v>
      </c>
      <c r="AO27" s="44"/>
      <c r="AP27" s="65" t="n">
        <f aca="false">ROUND((AM27*0.1+AN27*0.7),0)</f>
        <v>5</v>
      </c>
      <c r="AQ27" s="68" t="n">
        <f aca="false">ROUND(MAX((AM27*0.1+AN27*0.7),(AM27*0.1+AO27*0.7)),0)</f>
        <v>5</v>
      </c>
      <c r="AR27" s="74" t="n">
        <v>3</v>
      </c>
      <c r="AS27" s="103" t="n">
        <v>22</v>
      </c>
      <c r="AT27" s="54" t="n">
        <v>5</v>
      </c>
      <c r="AU27" s="44"/>
      <c r="AV27" s="65" t="n">
        <f aca="false">ROUND((AS27*0.1+AT27*0.7),0)</f>
        <v>6</v>
      </c>
      <c r="AW27" s="68" t="n">
        <f aca="false">ROUND(MAX((AS27*0.1+AT27*0.7),(AS27*0.1+AU27*0.7)),0)</f>
        <v>6</v>
      </c>
      <c r="AX27" s="74" t="n">
        <v>3</v>
      </c>
      <c r="AY27" s="103" t="n">
        <v>26</v>
      </c>
      <c r="AZ27" s="70" t="n">
        <v>6</v>
      </c>
      <c r="BA27" s="106"/>
      <c r="BB27" s="65" t="n">
        <f aca="false">ROUND((AY27*0.1+AZ27*0.7),0)</f>
        <v>7</v>
      </c>
      <c r="BC27" s="68" t="n">
        <f aca="false">ROUND(MAX((AY27*0.1+AZ27*0.7),(AY27*0.1+BA27*0.7)),0)</f>
        <v>7</v>
      </c>
      <c r="BD27" s="74" t="n">
        <v>4</v>
      </c>
      <c r="BE27" s="103" t="n">
        <v>25</v>
      </c>
      <c r="BF27" s="70" t="n">
        <v>3</v>
      </c>
      <c r="BG27" s="65"/>
      <c r="BH27" s="65" t="n">
        <f aca="false">ROUND((BE27*0.1+BF27*0.7),0)</f>
        <v>5</v>
      </c>
      <c r="BI27" s="68" t="n">
        <f aca="false">ROUND(MAX((BE27*0.1+BF27*0.7),(BE27*0.1+BG27*0.7)),0)</f>
        <v>5</v>
      </c>
      <c r="BJ27" s="74" t="n">
        <v>4</v>
      </c>
      <c r="BK27" s="103" t="n">
        <v>23</v>
      </c>
      <c r="BL27" s="65" t="n">
        <v>5</v>
      </c>
      <c r="BM27" s="44"/>
      <c r="BN27" s="65" t="n">
        <f aca="false">ROUND((BK27*0.1+BL27*0.7),0)</f>
        <v>6</v>
      </c>
      <c r="BO27" s="68" t="n">
        <f aca="false">ROUND(MAX((BK27*0.1+BL27*0.7),(BK27*0.1+BM27*0.7)),0)</f>
        <v>6</v>
      </c>
      <c r="BP27" s="74" t="n">
        <v>3</v>
      </c>
      <c r="BQ27" s="103" t="n">
        <v>18</v>
      </c>
      <c r="BR27" s="70" t="n">
        <v>3</v>
      </c>
      <c r="BS27" s="44"/>
      <c r="BT27" s="65" t="n">
        <f aca="false">ROUND((BQ27*0.15+BR27*0.7),0)</f>
        <v>5</v>
      </c>
      <c r="BU27" s="68" t="n">
        <f aca="false">ROUND(MAX((BQ27*0.15+BR27*0.7),(BQ27*0.15+BS27*0.7)),0)</f>
        <v>5</v>
      </c>
      <c r="BV27" s="74" t="n">
        <v>2</v>
      </c>
      <c r="BW27" s="71" t="n">
        <v>26</v>
      </c>
      <c r="BX27" s="65" t="n">
        <v>6</v>
      </c>
      <c r="BY27" s="44"/>
      <c r="BZ27" s="65" t="n">
        <f aca="false">ROUND((BW27*0.1+BX27*0.7),0)</f>
        <v>7</v>
      </c>
      <c r="CA27" s="68" t="n">
        <f aca="false">ROUND(MAX((BW27*0.1+BX27*0.7),(BW27*0.1+BY27*0.7)),0)</f>
        <v>7</v>
      </c>
      <c r="CB27" s="74" t="n">
        <v>3</v>
      </c>
      <c r="CC27" s="65" t="n">
        <v>16</v>
      </c>
      <c r="CD27" s="70" t="n">
        <v>4</v>
      </c>
      <c r="CE27" s="44" t="n">
        <v>7</v>
      </c>
      <c r="CF27" s="65" t="n">
        <f aca="false">ROUND((CC27*0.1+CD27*0.7),0)</f>
        <v>4</v>
      </c>
      <c r="CG27" s="68" t="n">
        <f aca="false">ROUND(MAX((CC27*0.1+CD27*0.7),(CC27*0.1+CE27*0.7)),0)</f>
        <v>7</v>
      </c>
      <c r="CH27" s="74" t="n">
        <v>3</v>
      </c>
      <c r="CI27" s="65" t="n">
        <v>16</v>
      </c>
      <c r="CJ27" s="108" t="n">
        <v>6</v>
      </c>
      <c r="CK27" s="44"/>
      <c r="CL27" s="65" t="n">
        <f aca="false">ROUND((CI27*0.15+CJ27*0.7),0)</f>
        <v>7</v>
      </c>
      <c r="CM27" s="68" t="n">
        <f aca="false">ROUND(MAX((CI27*0.15+CJ27*0.7),(CI27*0.15+CK27*0.7)),0)</f>
        <v>7</v>
      </c>
      <c r="CN27" s="74" t="n">
        <v>2</v>
      </c>
      <c r="CO27" s="61" t="n">
        <f aca="false">(AJ27*AL27+AP27*AR27+AV27*AX27+BB27*BD27+BH27*BJ27+BN27*BP27+BT27*BV27+BZ27*CB27+CF27*CH27+CL27*CN27)/CP27</f>
        <v>5.79310344827586</v>
      </c>
      <c r="CP27" s="90" t="n">
        <f aca="false">AL27+AR27+AX27+BD27+BJ27+BP27+BV27+CB27+CH27+CN27</f>
        <v>29</v>
      </c>
      <c r="CQ27" s="91" t="n">
        <f aca="false">(AK27*AL27+AQ27*AR27+AW27*AX27+BC27*BD27+BI27*BJ27+BO27*BP27+BU27*BV27+CA27*CB27+CG27*CH27+CM27*CN27)/CP27</f>
        <v>6.10344827586207</v>
      </c>
      <c r="CR27" s="90" t="n">
        <f aca="false">AE27+CP27</f>
        <v>40</v>
      </c>
      <c r="CS27" s="109" t="n">
        <f aca="false">(AF27*AE27+CQ27*CP27)/CR27</f>
        <v>6.4</v>
      </c>
      <c r="CT27" s="103" t="n">
        <v>18</v>
      </c>
      <c r="CU27" s="65" t="n">
        <v>8</v>
      </c>
      <c r="CV27" s="44"/>
      <c r="CW27" s="65" t="n">
        <f aca="false">ROUND((CT27*0.1+CU27*0.7),0)</f>
        <v>7</v>
      </c>
      <c r="CX27" s="68" t="n">
        <f aca="false">ROUND(MAX((CT27*0.1+CU27*0.7),(CT27*0.1+CV27*0.7)),0)</f>
        <v>7</v>
      </c>
      <c r="CY27" s="74" t="n">
        <v>3</v>
      </c>
      <c r="CZ27" s="79" t="n">
        <v>23</v>
      </c>
      <c r="DA27" s="70" t="n">
        <v>9</v>
      </c>
      <c r="DB27" s="80"/>
      <c r="DC27" s="80" t="n">
        <f aca="false">ROUND((CZ27*0.1+DA27*0.7),0)</f>
        <v>9</v>
      </c>
      <c r="DD27" s="84" t="n">
        <f aca="false">ROUND(MAX((CZ27*0.1+DA27*0.7),(CZ27*0.1+DB27*0.7)),0)</f>
        <v>9</v>
      </c>
      <c r="DE27" s="82" t="n">
        <v>3</v>
      </c>
      <c r="DF27" s="79" t="n">
        <v>24</v>
      </c>
      <c r="DG27" s="83" t="n">
        <v>5</v>
      </c>
      <c r="DH27" s="80"/>
      <c r="DI27" s="80" t="n">
        <f aca="false">ROUND((DF27*0.1+DG27*0.7),0)</f>
        <v>6</v>
      </c>
      <c r="DJ27" s="84" t="n">
        <f aca="false">ROUND(MAX((DF27*0.1+DG27*0.7),(DF27*0.1+DH27*0.7)),0)</f>
        <v>6</v>
      </c>
      <c r="DK27" s="82" t="n">
        <v>3</v>
      </c>
      <c r="DL27" s="85" t="n">
        <v>22</v>
      </c>
      <c r="DM27" s="70" t="n">
        <v>3</v>
      </c>
      <c r="DN27" s="86" t="n">
        <v>6</v>
      </c>
      <c r="DO27" s="86" t="n">
        <f aca="false">ROUND((DL27*0.1+DM27*0.7),0)</f>
        <v>4</v>
      </c>
      <c r="DP27" s="84" t="n">
        <f aca="false">ROUND(MAX((DL27*0.1+DM27*0.7),(DL27*0.1+DN27*0.7)),0)</f>
        <v>6</v>
      </c>
      <c r="DQ27" s="87" t="n">
        <v>3</v>
      </c>
      <c r="DR27" s="85" t="n">
        <v>24</v>
      </c>
      <c r="DS27" s="70" t="n">
        <v>3</v>
      </c>
      <c r="DT27" s="86"/>
      <c r="DU27" s="86" t="n">
        <f aca="false">ROUND((DR27*0.1+DS27*0.7),0)</f>
        <v>5</v>
      </c>
      <c r="DV27" s="84" t="n">
        <f aca="false">ROUND(MAX((DR27*0.1+DS27*0.7),(DR27*0.1+DT27*0.7)),0)</f>
        <v>5</v>
      </c>
      <c r="DW27" s="87" t="n">
        <v>4</v>
      </c>
      <c r="DX27" s="79" t="n">
        <v>18</v>
      </c>
      <c r="DY27" s="83" t="n">
        <v>6</v>
      </c>
      <c r="DZ27" s="80"/>
      <c r="EA27" s="80" t="n">
        <f aca="false">ROUND((DX27*0.1+DY27*0.7),0)</f>
        <v>6</v>
      </c>
      <c r="EB27" s="84" t="n">
        <f aca="false">ROUND(MAX((DX27*0.1+DY27*0.7),(DX27*0.1+DZ27*0.7)),0)</f>
        <v>6</v>
      </c>
      <c r="EC27" s="82" t="n">
        <v>3</v>
      </c>
      <c r="ED27" s="79" t="n">
        <v>17</v>
      </c>
      <c r="EE27" s="80" t="n">
        <v>10</v>
      </c>
      <c r="EF27" s="80"/>
      <c r="EG27" s="80" t="n">
        <f aca="false">ROUND((ED27*0.15+EE27*0.7),0)</f>
        <v>10</v>
      </c>
      <c r="EH27" s="84" t="n">
        <f aca="false">ROUND(MAX((ED27*0.15+EE27*0.7),(ED27*0.15+EF27*0.7)),0)</f>
        <v>10</v>
      </c>
      <c r="EI27" s="82" t="n">
        <v>2</v>
      </c>
      <c r="EJ27" s="79" t="n">
        <v>12</v>
      </c>
      <c r="EK27" s="83" t="n">
        <v>7</v>
      </c>
      <c r="EL27" s="80"/>
      <c r="EM27" s="80" t="n">
        <f aca="false">ROUND((EJ27*0.15+EK27*0.7),0)</f>
        <v>7</v>
      </c>
      <c r="EN27" s="84" t="n">
        <f aca="false">ROUND(MAX((EJ27*0.15+EK27*0.7),(EJ27*0.15+EL27*0.7)),0)</f>
        <v>7</v>
      </c>
      <c r="EO27" s="82" t="n">
        <v>2</v>
      </c>
      <c r="EP27" s="79" t="n">
        <v>25</v>
      </c>
      <c r="EQ27" s="122"/>
      <c r="ER27" s="80" t="n">
        <v>7</v>
      </c>
      <c r="ES27" s="86" t="n">
        <f aca="false">ROUND((EP27*0.1+EQ27*0.7),0)</f>
        <v>3</v>
      </c>
      <c r="ET27" s="84" t="n">
        <f aca="false">ROUND(MAX((EP27*0.1+EQ27*0.7),(EP27*0.1+ER27*0.7)),0)</f>
        <v>7</v>
      </c>
      <c r="EU27" s="87" t="n">
        <v>4</v>
      </c>
      <c r="EV27" s="79" t="n">
        <v>26</v>
      </c>
      <c r="EW27" s="83" t="n">
        <v>6</v>
      </c>
      <c r="EX27" s="80"/>
      <c r="EY27" s="80" t="n">
        <f aca="false">ROUND((EV27*0.1+EW27*0.6),0)</f>
        <v>6</v>
      </c>
      <c r="EZ27" s="84" t="n">
        <f aca="false">ROUND(MAX((EV27*0.1+EW27*0.6),(EV27*0.1+EX27*0.6)),0)</f>
        <v>6</v>
      </c>
      <c r="FA27" s="87" t="n">
        <v>4</v>
      </c>
      <c r="FB27" s="61" t="n">
        <f aca="false">(CW27*CY27+DC27*DE27+DI27*DK27+DO27*DQ27+DU27*DW27+EA27*EC27+EG27*EI27+EM27*EO27+ES27*EU27+EY27*FA27)/FC27</f>
        <v>6</v>
      </c>
      <c r="FC27" s="90" t="n">
        <f aca="false">CY27+DE27+DK27+DQ27+DW27+EC27+EI27+EO27+EU27+FA27</f>
        <v>31</v>
      </c>
      <c r="FD27" s="91" t="n">
        <f aca="false">(CX27*CY27+DD27*DE27+DJ27*DK27+DP27*DQ27+DV27*DW27+EB27*EC27+EH27*EI27+EN27*EO27+ET27*EU27+EZ27*FA27)/FC27</f>
        <v>6.70967741935484</v>
      </c>
      <c r="FE27" s="79" t="n">
        <v>20</v>
      </c>
      <c r="FF27" s="70" t="n">
        <v>7</v>
      </c>
      <c r="FG27" s="86"/>
      <c r="FH27" s="86" t="n">
        <f aca="false">ROUND((FE27*0.1+FF27*0.7),0)</f>
        <v>7</v>
      </c>
      <c r="FI27" s="84" t="n">
        <f aca="false">ROUND(MAX((FE27*0.1+FF27*0.7),(FE27*0.1+FG27*0.7)),0)</f>
        <v>7</v>
      </c>
      <c r="FJ27" s="87" t="n">
        <v>3</v>
      </c>
      <c r="FK27" s="79" t="n">
        <v>21</v>
      </c>
      <c r="FL27" s="80" t="n">
        <v>4</v>
      </c>
      <c r="FM27" s="80" t="n">
        <v>4</v>
      </c>
      <c r="FN27" s="80" t="n">
        <f aca="false">ROUND((FK27*0.1+FL27*0.5),0)</f>
        <v>4</v>
      </c>
      <c r="FO27" s="84" t="n">
        <f aca="false">ROUND(MAX((FK27*0.1+FL27*0.5),(FK27*0.1+FM27*0.5)),0)</f>
        <v>4</v>
      </c>
      <c r="FP27" s="82" t="n">
        <v>3</v>
      </c>
      <c r="FQ27" s="79"/>
      <c r="FR27" s="80"/>
      <c r="FS27" s="80"/>
      <c r="FT27" s="80" t="n">
        <f aca="false">ROUND((FQ27*0.1+FR27*0.7),0)</f>
        <v>0</v>
      </c>
      <c r="FU27" s="84" t="n">
        <f aca="false">ROUND(MAX((FQ27*0.1+FR27*0.7),(FQ27*0.1+FS27*0.7)),0)</f>
        <v>0</v>
      </c>
      <c r="FV27" s="82" t="n">
        <v>3</v>
      </c>
      <c r="FW27" s="79" t="n">
        <v>20</v>
      </c>
      <c r="FX27" s="179"/>
      <c r="FY27" s="80"/>
      <c r="FZ27" s="86" t="n">
        <f aca="false">ROUND((FW27*0.1+FX27*0.7),0)</f>
        <v>2</v>
      </c>
      <c r="GA27" s="84" t="n">
        <f aca="false">ROUND(MAX((FW27*0.1+FX27*0.7),(FW27*0.1+FY27*0.7)),0)</f>
        <v>2</v>
      </c>
      <c r="GB27" s="87" t="n">
        <v>4</v>
      </c>
      <c r="GC27" s="180"/>
      <c r="GD27" s="94"/>
      <c r="GE27" s="94"/>
      <c r="GF27" s="86" t="n">
        <f aca="false">ROUND((GC27*0.1+GD27*0.6),0)</f>
        <v>0</v>
      </c>
      <c r="GG27" s="84" t="n">
        <f aca="false">ROUND(MAX((GC27*0.1+GD27*0.6),(GC27*0.1+GE27*0.6)),0)</f>
        <v>0</v>
      </c>
      <c r="GH27" s="87" t="n">
        <v>3</v>
      </c>
      <c r="GI27" s="180"/>
      <c r="GJ27" s="94"/>
      <c r="GK27" s="94"/>
      <c r="GL27" s="86" t="n">
        <f aca="false">ROUND((GI27*0.1+GJ27*0.7),0)</f>
        <v>0</v>
      </c>
      <c r="GM27" s="81" t="n">
        <f aca="false">ROUND(MAX((GI27*0.1+GJ27*0.7),(GI27*0.1+GK27*0.7)),0)</f>
        <v>0</v>
      </c>
      <c r="GN27" s="82" t="n">
        <v>4</v>
      </c>
      <c r="GO27" s="180" t="n">
        <v>0</v>
      </c>
      <c r="GP27" s="94"/>
      <c r="GQ27" s="94"/>
      <c r="GR27" s="86" t="n">
        <f aca="false">ROUND((GO27*0.1+GP27*0.7),0)</f>
        <v>0</v>
      </c>
      <c r="GS27" s="84" t="n">
        <f aca="false">ROUND(MAX((GO27*0.1+GP27*0.7),(GO27*0.1+GQ27*0.7)),0)</f>
        <v>0</v>
      </c>
      <c r="GT27" s="87" t="n">
        <v>3</v>
      </c>
      <c r="GU27" s="6" t="n">
        <v>18</v>
      </c>
      <c r="GV27" s="6" t="n">
        <v>5</v>
      </c>
      <c r="GW27" s="6"/>
      <c r="GX27" s="80" t="n">
        <f aca="false">ROUND((GU27*0.1+GV27*0.7),0)</f>
        <v>5</v>
      </c>
      <c r="GY27" s="84" t="n">
        <f aca="false">ROUND(MAX((GU27*0.1+GV27*0.7),(GU27*0.1+GW27*0.7)),0)</f>
        <v>5</v>
      </c>
      <c r="GZ27" s="92" t="n">
        <v>3</v>
      </c>
    </row>
    <row r="28" customFormat="false" ht="18" hidden="false" customHeight="false" outlineLevel="0" collapsed="false">
      <c r="A28" s="108" t="n">
        <v>27</v>
      </c>
      <c r="B28" s="107" t="n">
        <v>1104110240</v>
      </c>
      <c r="C28" s="107" t="s">
        <v>358</v>
      </c>
      <c r="D28" s="148" t="s">
        <v>231</v>
      </c>
      <c r="E28" s="149" t="s">
        <v>430</v>
      </c>
      <c r="F28" s="47"/>
      <c r="G28" s="162" t="s">
        <v>430</v>
      </c>
      <c r="H28" s="167" t="s">
        <v>431</v>
      </c>
      <c r="I28" s="168" t="s">
        <v>278</v>
      </c>
      <c r="J28" s="100"/>
      <c r="K28" s="101" t="n">
        <v>5.3</v>
      </c>
      <c r="L28" s="102" t="n">
        <v>25</v>
      </c>
      <c r="M28" s="65" t="n">
        <v>5</v>
      </c>
      <c r="N28" s="65"/>
      <c r="O28" s="65" t="n">
        <f aca="false">ROUND((L28*0.1+M28*0.6),0)</f>
        <v>6</v>
      </c>
      <c r="P28" s="68" t="n">
        <f aca="false">ROUND(MAX((L28*0.1+M28*0.6),(L28*0.1+N28*0.6)),0)</f>
        <v>6</v>
      </c>
      <c r="Q28" s="74" t="n">
        <v>4</v>
      </c>
      <c r="R28" s="103" t="n">
        <v>32</v>
      </c>
      <c r="S28" s="44" t="n">
        <v>7</v>
      </c>
      <c r="T28" s="44"/>
      <c r="U28" s="44" t="n">
        <f aca="false">ROUND((R28*0.1+S28*0.5),0)</f>
        <v>7</v>
      </c>
      <c r="V28" s="68" t="n">
        <f aca="false">ROUND(MAX((R28*0.1+S28*0.5),(R28*0.1+T28*0.5)),0)</f>
        <v>7</v>
      </c>
      <c r="W28" s="104" t="n">
        <v>5</v>
      </c>
      <c r="X28" s="102" t="n">
        <v>15</v>
      </c>
      <c r="Y28" s="65" t="n">
        <v>1</v>
      </c>
      <c r="Z28" s="65" t="n">
        <v>5</v>
      </c>
      <c r="AA28" s="65" t="n">
        <f aca="false">ROUND((X28*0.15+Y28*0.7),0)</f>
        <v>3</v>
      </c>
      <c r="AB28" s="68" t="n">
        <f aca="false">ROUND(MAX((X28*0.15+Y28*0.7),(X28*0.15+Z28*0.7)),0)</f>
        <v>6</v>
      </c>
      <c r="AC28" s="74" t="n">
        <v>2</v>
      </c>
      <c r="AD28" s="61" t="n">
        <f aca="false">(AC28*AA28+W28*U28+Q28*O28)/AE28</f>
        <v>5.90909090909091</v>
      </c>
      <c r="AE28" s="62" t="n">
        <f aca="false">AC28+W28+Q28</f>
        <v>11</v>
      </c>
      <c r="AF28" s="63" t="n">
        <f aca="false">(AC28*AB28+W28*V28+Q28*P28)/AE28</f>
        <v>6.45454545454545</v>
      </c>
      <c r="AG28" s="102" t="n">
        <v>25</v>
      </c>
      <c r="AH28" s="54" t="n">
        <v>7</v>
      </c>
      <c r="AI28" s="65"/>
      <c r="AJ28" s="65" t="n">
        <f aca="false">ROUND((AG28*0.1+AH28*0.7),0)</f>
        <v>7</v>
      </c>
      <c r="AK28" s="68" t="n">
        <f aca="false">ROUND(MAX((AG28*0.1+AH28*0.7),(AG28*0.1+AI28*0.7)),0)</f>
        <v>7</v>
      </c>
      <c r="AL28" s="74" t="n">
        <v>2</v>
      </c>
      <c r="AM28" s="103" t="n">
        <v>21</v>
      </c>
      <c r="AN28" s="54" t="n">
        <v>4</v>
      </c>
      <c r="AO28" s="44"/>
      <c r="AP28" s="65" t="n">
        <f aca="false">ROUND((AM28*0.1+AN28*0.7),0)</f>
        <v>5</v>
      </c>
      <c r="AQ28" s="68" t="n">
        <f aca="false">ROUND(MAX((AM28*0.1+AN28*0.7),(AM28*0.1+AO28*0.7)),0)</f>
        <v>5</v>
      </c>
      <c r="AR28" s="74" t="n">
        <v>3</v>
      </c>
      <c r="AS28" s="103" t="n">
        <v>21</v>
      </c>
      <c r="AT28" s="54" t="n">
        <v>4</v>
      </c>
      <c r="AU28" s="44"/>
      <c r="AV28" s="65" t="n">
        <f aca="false">ROUND((AS28*0.1+AT28*0.7),0)</f>
        <v>5</v>
      </c>
      <c r="AW28" s="68" t="n">
        <f aca="false">ROUND(MAX((AS28*0.1+AT28*0.7),(AS28*0.1+AU28*0.7)),0)</f>
        <v>5</v>
      </c>
      <c r="AX28" s="74" t="n">
        <v>3</v>
      </c>
      <c r="AY28" s="103" t="n">
        <v>22</v>
      </c>
      <c r="AZ28" s="70" t="n">
        <v>5</v>
      </c>
      <c r="BA28" s="106"/>
      <c r="BB28" s="65" t="n">
        <f aca="false">ROUND((AY28*0.1+AZ28*0.7),0)</f>
        <v>6</v>
      </c>
      <c r="BC28" s="68" t="n">
        <f aca="false">ROUND(MAX((AY28*0.1+AZ28*0.7),(AY28*0.1+BA28*0.7)),0)</f>
        <v>6</v>
      </c>
      <c r="BD28" s="74" t="n">
        <v>4</v>
      </c>
      <c r="BE28" s="103" t="n">
        <v>19</v>
      </c>
      <c r="BF28" s="70" t="n">
        <v>5</v>
      </c>
      <c r="BG28" s="65"/>
      <c r="BH28" s="65" t="n">
        <f aca="false">ROUND((BE28*0.1+BF28*0.7),0)</f>
        <v>5</v>
      </c>
      <c r="BI28" s="68" t="n">
        <f aca="false">ROUND(MAX((BE28*0.1+BF28*0.7),(BE28*0.1+BG28*0.7)),0)</f>
        <v>5</v>
      </c>
      <c r="BJ28" s="74" t="n">
        <v>4</v>
      </c>
      <c r="BK28" s="103" t="n">
        <v>24</v>
      </c>
      <c r="BL28" s="65" t="n">
        <v>4</v>
      </c>
      <c r="BM28" s="44"/>
      <c r="BN28" s="65" t="n">
        <f aca="false">ROUND((BK28*0.1+BL28*0.7),0)</f>
        <v>5</v>
      </c>
      <c r="BO28" s="68" t="n">
        <f aca="false">ROUND(MAX((BK28*0.1+BL28*0.7),(BK28*0.1+BM28*0.7)),0)</f>
        <v>5</v>
      </c>
      <c r="BP28" s="74" t="n">
        <v>3</v>
      </c>
      <c r="BQ28" s="103" t="n">
        <v>16</v>
      </c>
      <c r="BR28" s="70" t="n">
        <v>3</v>
      </c>
      <c r="BS28" s="44"/>
      <c r="BT28" s="65" t="n">
        <f aca="false">ROUND((BQ28*0.15+BR28*0.7),0)</f>
        <v>5</v>
      </c>
      <c r="BU28" s="68" t="n">
        <f aca="false">ROUND(MAX((BQ28*0.15+BR28*0.7),(BQ28*0.15+BS28*0.7)),0)</f>
        <v>5</v>
      </c>
      <c r="BV28" s="74" t="n">
        <v>2</v>
      </c>
      <c r="BW28" s="71" t="n">
        <v>19</v>
      </c>
      <c r="BX28" s="65" t="n">
        <v>6</v>
      </c>
      <c r="BY28" s="44"/>
      <c r="BZ28" s="65" t="n">
        <f aca="false">ROUND((BW28*0.1+BX28*0.7),0)</f>
        <v>6</v>
      </c>
      <c r="CA28" s="68" t="n">
        <f aca="false">ROUND(MAX((BW28*0.1+BX28*0.7),(BW28*0.1+BY28*0.7)),0)</f>
        <v>6</v>
      </c>
      <c r="CB28" s="74" t="n">
        <v>3</v>
      </c>
      <c r="CC28" s="65" t="n">
        <v>17</v>
      </c>
      <c r="CD28" s="70" t="n">
        <v>4</v>
      </c>
      <c r="CE28" s="44"/>
      <c r="CF28" s="65" t="n">
        <f aca="false">ROUND((CC28*0.1+CD28*0.7),0)</f>
        <v>5</v>
      </c>
      <c r="CG28" s="68" t="n">
        <f aca="false">ROUND(MAX((CC28*0.1+CD28*0.7),(CC28*0.1+CE28*0.7)),0)</f>
        <v>5</v>
      </c>
      <c r="CH28" s="74" t="n">
        <v>3</v>
      </c>
      <c r="CI28" s="65" t="n">
        <v>13</v>
      </c>
      <c r="CJ28" s="108" t="n">
        <v>3</v>
      </c>
      <c r="CK28" s="44" t="n">
        <v>3</v>
      </c>
      <c r="CL28" s="65" t="n">
        <f aca="false">ROUND((CI28*0.15+CJ28*0.7),0)</f>
        <v>4</v>
      </c>
      <c r="CM28" s="68" t="n">
        <f aca="false">ROUND(MAX((CI28*0.15+CJ28*0.7),(CI28*0.15+CK28*0.7)),0)</f>
        <v>4</v>
      </c>
      <c r="CN28" s="74" t="n">
        <v>2</v>
      </c>
      <c r="CO28" s="61" t="n">
        <f aca="false">(AJ28*AL28+AP28*AR28+AV28*AX28+BB28*BD28+BH28*BJ28+BN28*BP28+BT28*BV28+BZ28*CB28+CF28*CH28+CL28*CN28)/CP28</f>
        <v>5.31034482758621</v>
      </c>
      <c r="CP28" s="90" t="n">
        <f aca="false">AL28+AR28+AX28+BD28+BJ28+BP28+BV28+CB28+CH28+CN28</f>
        <v>29</v>
      </c>
      <c r="CQ28" s="91" t="n">
        <f aca="false">(AK28*AL28+AQ28*AR28+AW28*AX28+BC28*BD28+BI28*BJ28+BO28*BP28+BU28*BV28+CA28*CB28+CG28*CH28+CM28*CN28)/CP28</f>
        <v>5.31034482758621</v>
      </c>
      <c r="CR28" s="90" t="n">
        <f aca="false">AE28+CP28</f>
        <v>40</v>
      </c>
      <c r="CS28" s="109" t="n">
        <f aca="false">(AF28*AE28+CQ28*CP28)/CR28</f>
        <v>5.625</v>
      </c>
      <c r="CT28" s="103" t="n">
        <v>19</v>
      </c>
      <c r="CU28" s="65" t="n">
        <v>7</v>
      </c>
      <c r="CV28" s="107"/>
      <c r="CW28" s="65" t="n">
        <f aca="false">ROUND((CT28*0.1+CU28*0.7),0)</f>
        <v>7</v>
      </c>
      <c r="CX28" s="68" t="n">
        <f aca="false">ROUND(MAX((CT28*0.1+CU28*0.7),(CT28*0.1+CV28*0.7)),0)</f>
        <v>7</v>
      </c>
      <c r="CY28" s="74" t="n">
        <v>3</v>
      </c>
      <c r="CZ28" s="79" t="n">
        <v>21</v>
      </c>
      <c r="DA28" s="70" t="n">
        <v>2</v>
      </c>
      <c r="DB28" s="80" t="n">
        <v>5</v>
      </c>
      <c r="DC28" s="80" t="n">
        <f aca="false">ROUND((CZ28*0.1+DA28*0.7),0)</f>
        <v>4</v>
      </c>
      <c r="DD28" s="84" t="n">
        <f aca="false">ROUND(MAX((CZ28*0.1+DA28*0.7),(CZ28*0.1+DB28*0.7)),0)</f>
        <v>6</v>
      </c>
      <c r="DE28" s="82" t="n">
        <v>3</v>
      </c>
      <c r="DF28" s="79" t="n">
        <v>22</v>
      </c>
      <c r="DG28" s="83" t="n">
        <v>5</v>
      </c>
      <c r="DH28" s="80"/>
      <c r="DI28" s="80" t="n">
        <f aca="false">ROUND((DF28*0.1+DG28*0.7),0)</f>
        <v>6</v>
      </c>
      <c r="DJ28" s="84" t="n">
        <f aca="false">ROUND(MAX((DF28*0.1+DG28*0.7),(DF28*0.1+DH28*0.7)),0)</f>
        <v>6</v>
      </c>
      <c r="DK28" s="82" t="n">
        <v>3</v>
      </c>
      <c r="DL28" s="85" t="n">
        <v>21</v>
      </c>
      <c r="DM28" s="70" t="n">
        <v>2</v>
      </c>
      <c r="DN28" s="86" t="n">
        <v>8</v>
      </c>
      <c r="DO28" s="86" t="n">
        <f aca="false">ROUND((DL28*0.1+DM28*0.7),0)</f>
        <v>4</v>
      </c>
      <c r="DP28" s="84" t="n">
        <f aca="false">ROUND(MAX((DL28*0.1+DM28*0.7),(DL28*0.1+DN28*0.7)),0)</f>
        <v>8</v>
      </c>
      <c r="DQ28" s="87" t="n">
        <v>3</v>
      </c>
      <c r="DR28" s="85" t="n">
        <v>24</v>
      </c>
      <c r="DS28" s="70" t="n">
        <v>3</v>
      </c>
      <c r="DT28" s="86"/>
      <c r="DU28" s="86" t="n">
        <f aca="false">ROUND((DR28*0.1+DS28*0.7),0)</f>
        <v>5</v>
      </c>
      <c r="DV28" s="84" t="n">
        <f aca="false">ROUND(MAX((DR28*0.1+DS28*0.7),(DR28*0.1+DT28*0.7)),0)</f>
        <v>5</v>
      </c>
      <c r="DW28" s="87" t="n">
        <v>4</v>
      </c>
      <c r="DX28" s="79" t="n">
        <v>20</v>
      </c>
      <c r="DY28" s="83" t="n">
        <v>4</v>
      </c>
      <c r="DZ28" s="80"/>
      <c r="EA28" s="80" t="n">
        <f aca="false">ROUND((DX28*0.1+DY28*0.7),0)</f>
        <v>5</v>
      </c>
      <c r="EB28" s="84" t="n">
        <f aca="false">ROUND(MAX((DX28*0.1+DY28*0.7),(DX28*0.1+DZ28*0.7)),0)</f>
        <v>5</v>
      </c>
      <c r="EC28" s="82" t="n">
        <v>3</v>
      </c>
      <c r="ED28" s="79" t="n">
        <v>14</v>
      </c>
      <c r="EE28" s="80" t="n">
        <v>7</v>
      </c>
      <c r="EF28" s="80"/>
      <c r="EG28" s="80" t="n">
        <f aca="false">ROUND((ED28*0.15+EE28*0.7),0)</f>
        <v>7</v>
      </c>
      <c r="EH28" s="84" t="n">
        <f aca="false">ROUND(MAX((ED28*0.15+EE28*0.7),(ED28*0.15+EF28*0.7)),0)</f>
        <v>7</v>
      </c>
      <c r="EI28" s="82" t="n">
        <v>2</v>
      </c>
      <c r="EJ28" s="79" t="n">
        <v>16</v>
      </c>
      <c r="EK28" s="83" t="n">
        <v>8</v>
      </c>
      <c r="EL28" s="80"/>
      <c r="EM28" s="80" t="n">
        <f aca="false">ROUND((EJ28*0.15+EK28*0.7),0)</f>
        <v>8</v>
      </c>
      <c r="EN28" s="84" t="n">
        <f aca="false">ROUND(MAX((EJ28*0.15+EK28*0.7),(EJ28*0.15+EL28*0.7)),0)</f>
        <v>8</v>
      </c>
      <c r="EO28" s="82" t="n">
        <v>2</v>
      </c>
      <c r="EP28" s="79" t="n">
        <v>23</v>
      </c>
      <c r="EQ28" s="70" t="n">
        <v>4</v>
      </c>
      <c r="ER28" s="80"/>
      <c r="ES28" s="86" t="n">
        <f aca="false">ROUND((EP28*0.1+EQ28*0.7),0)</f>
        <v>5</v>
      </c>
      <c r="ET28" s="84" t="n">
        <f aca="false">ROUND(MAX((EP28*0.1+EQ28*0.7),(EP28*0.1+ER28*0.7)),0)</f>
        <v>5</v>
      </c>
      <c r="EU28" s="87" t="n">
        <v>4</v>
      </c>
      <c r="EV28" s="79" t="n">
        <v>23</v>
      </c>
      <c r="EW28" s="83" t="n">
        <v>5</v>
      </c>
      <c r="EX28" s="80"/>
      <c r="EY28" s="80" t="n">
        <f aca="false">ROUND((EV28*0.1+EW28*0.6),0)</f>
        <v>5</v>
      </c>
      <c r="EZ28" s="84" t="n">
        <f aca="false">ROUND(MAX((EV28*0.1+EW28*0.6),(EV28*0.1+EX28*0.6)),0)</f>
        <v>5</v>
      </c>
      <c r="FA28" s="87" t="n">
        <v>4</v>
      </c>
      <c r="FB28" s="61" t="n">
        <f aca="false">(CW28*CY28+DC28*DE28+DI28*DK28+DO28*DQ28+DU28*DW28+EA28*EC28+EG28*EI28+EM28*EO28+ES28*EU28+EY28*FA28)/FC28</f>
        <v>5.41935483870968</v>
      </c>
      <c r="FC28" s="90" t="n">
        <f aca="false">CY28+DE28+DK28+DQ28+DW28+EC28+EI28+EO28+EU28+FA28</f>
        <v>31</v>
      </c>
      <c r="FD28" s="91" t="n">
        <f aca="false">(CX28*CY28+DD28*DE28+DJ28*DK28+DP28*DQ28+DV28*DW28+EB28*EC28+EH28*EI28+EN28*EO28+ET28*EU28+EZ28*FA28)/FC28</f>
        <v>6</v>
      </c>
      <c r="FE28" s="79" t="n">
        <v>21</v>
      </c>
      <c r="FF28" s="70" t="n">
        <v>7</v>
      </c>
      <c r="FG28" s="86"/>
      <c r="FH28" s="86" t="n">
        <f aca="false">ROUND((FE28*0.1+FF28*0.7),0)</f>
        <v>7</v>
      </c>
      <c r="FI28" s="84" t="n">
        <f aca="false">ROUND(MAX((FE28*0.1+FF28*0.7),(FE28*0.1+FG28*0.7)),0)</f>
        <v>7</v>
      </c>
      <c r="FJ28" s="87" t="n">
        <v>3</v>
      </c>
      <c r="FK28" s="79" t="n">
        <v>20</v>
      </c>
      <c r="FL28" s="80" t="n">
        <v>4</v>
      </c>
      <c r="FM28" s="80" t="n">
        <v>4</v>
      </c>
      <c r="FN28" s="80" t="n">
        <f aca="false">ROUND((FK28*0.1+FL28*0.5),0)</f>
        <v>4</v>
      </c>
      <c r="FO28" s="84" t="n">
        <f aca="false">ROUND(MAX((FK28*0.1+FL28*0.5),(FK28*0.1+FM28*0.5)),0)</f>
        <v>4</v>
      </c>
      <c r="FP28" s="82" t="n">
        <v>3</v>
      </c>
      <c r="FQ28" s="79"/>
      <c r="FR28" s="80"/>
      <c r="FS28" s="80"/>
      <c r="FT28" s="80" t="n">
        <f aca="false">ROUND((FQ28*0.1+FR28*0.7),0)</f>
        <v>0</v>
      </c>
      <c r="FU28" s="84" t="n">
        <f aca="false">ROUND(MAX((FQ28*0.1+FR28*0.7),(FQ28*0.1+FS28*0.7)),0)</f>
        <v>0</v>
      </c>
      <c r="FV28" s="82" t="n">
        <v>3</v>
      </c>
      <c r="FW28" s="79" t="n">
        <v>24</v>
      </c>
      <c r="FX28" s="114" t="n">
        <v>6</v>
      </c>
      <c r="FY28" s="80"/>
      <c r="FZ28" s="86" t="n">
        <f aca="false">ROUND((FW28*0.1+FX28*0.7),0)</f>
        <v>7</v>
      </c>
      <c r="GA28" s="84" t="n">
        <f aca="false">ROUND(MAX((FW28*0.1+FX28*0.7),(FW28*0.1+FY28*0.7)),0)</f>
        <v>7</v>
      </c>
      <c r="GB28" s="87" t="n">
        <v>4</v>
      </c>
      <c r="GC28" s="94" t="n">
        <v>32</v>
      </c>
      <c r="GD28" s="112" t="n">
        <v>7</v>
      </c>
      <c r="GE28" s="94"/>
      <c r="GF28" s="86" t="n">
        <f aca="false">ROUND((GC28*0.1+GD28*0.6),0)</f>
        <v>7</v>
      </c>
      <c r="GG28" s="84" t="n">
        <f aca="false">ROUND(MAX((GC28*0.1+GD28*0.6),(GC28*0.1+GE28*0.6)),0)</f>
        <v>7</v>
      </c>
      <c r="GH28" s="87" t="n">
        <v>3</v>
      </c>
      <c r="GI28" s="94" t="n">
        <v>20</v>
      </c>
      <c r="GJ28" s="94" t="n">
        <v>1</v>
      </c>
      <c r="GK28" s="94"/>
      <c r="GL28" s="86" t="n">
        <f aca="false">ROUND((GI28*0.1+GJ28*0.7),0)</f>
        <v>3</v>
      </c>
      <c r="GM28" s="81" t="n">
        <f aca="false">ROUND(MAX((GI28*0.1+GJ28*0.7),(GI28*0.1+GK28*0.7)),0)</f>
        <v>3</v>
      </c>
      <c r="GN28" s="82" t="n">
        <v>4</v>
      </c>
      <c r="GO28" s="94" t="n">
        <v>24</v>
      </c>
      <c r="GP28" s="113" t="n">
        <v>5</v>
      </c>
      <c r="GQ28" s="94"/>
      <c r="GR28" s="86" t="n">
        <f aca="false">ROUND((GO28*0.1+GP28*0.7),0)</f>
        <v>6</v>
      </c>
      <c r="GS28" s="84" t="n">
        <f aca="false">ROUND(MAX((GO28*0.1+GP28*0.7),(GO28*0.1+GQ28*0.7)),0)</f>
        <v>6</v>
      </c>
      <c r="GT28" s="87" t="n">
        <v>3</v>
      </c>
      <c r="GU28" s="6" t="n">
        <v>16</v>
      </c>
      <c r="GV28" s="6" t="n">
        <v>5</v>
      </c>
      <c r="GW28" s="6"/>
      <c r="GX28" s="80" t="n">
        <f aca="false">ROUND((GU28*0.1+GV28*0.7),0)</f>
        <v>5</v>
      </c>
      <c r="GY28" s="84" t="n">
        <f aca="false">ROUND(MAX((GU28*0.1+GV28*0.7),(GU28*0.1+GW28*0.7)),0)</f>
        <v>5</v>
      </c>
      <c r="GZ28" s="92" t="n">
        <v>3</v>
      </c>
    </row>
    <row r="29" customFormat="false" ht="18" hidden="false" customHeight="false" outlineLevel="0" collapsed="false">
      <c r="A29" s="108" t="n">
        <v>28</v>
      </c>
      <c r="B29" s="44" t="n">
        <v>1104110241</v>
      </c>
      <c r="C29" s="44" t="s">
        <v>358</v>
      </c>
      <c r="D29" s="160" t="s">
        <v>231</v>
      </c>
      <c r="E29" s="161" t="s">
        <v>432</v>
      </c>
      <c r="F29" s="47"/>
      <c r="G29" s="162" t="s">
        <v>432</v>
      </c>
      <c r="H29" s="167" t="s">
        <v>433</v>
      </c>
      <c r="I29" s="168" t="s">
        <v>274</v>
      </c>
      <c r="J29" s="100"/>
      <c r="K29" s="101" t="n">
        <v>6</v>
      </c>
      <c r="L29" s="105" t="n">
        <v>35</v>
      </c>
      <c r="M29" s="107" t="n">
        <v>6</v>
      </c>
      <c r="N29" s="107"/>
      <c r="O29" s="65" t="n">
        <f aca="false">ROUND((L29*0.1+M29*0.6),0)</f>
        <v>7</v>
      </c>
      <c r="P29" s="68" t="n">
        <f aca="false">ROUND(MAX((L29*0.1+M29*0.6),(L29*0.1+N29*0.6)),0)</f>
        <v>7</v>
      </c>
      <c r="Q29" s="74" t="n">
        <v>4</v>
      </c>
      <c r="R29" s="103" t="n">
        <v>38</v>
      </c>
      <c r="S29" s="44" t="n">
        <v>7</v>
      </c>
      <c r="T29" s="44"/>
      <c r="U29" s="44" t="n">
        <f aca="false">ROUND((R29*0.1+S29*0.5),0)</f>
        <v>7</v>
      </c>
      <c r="V29" s="68" t="n">
        <f aca="false">ROUND(MAX((R29*0.1+S29*0.5),(R29*0.1+T29*0.5)),0)</f>
        <v>7</v>
      </c>
      <c r="W29" s="104" t="n">
        <v>5</v>
      </c>
      <c r="X29" s="181"/>
      <c r="Y29" s="106"/>
      <c r="Z29" s="106"/>
      <c r="AA29" s="106" t="n">
        <v>9</v>
      </c>
      <c r="AB29" s="128" t="n">
        <v>9</v>
      </c>
      <c r="AC29" s="74" t="n">
        <v>2</v>
      </c>
      <c r="AD29" s="61" t="n">
        <f aca="false">(AC29*AA29+W29*U29+Q29*O29)/AE29</f>
        <v>7.36363636363636</v>
      </c>
      <c r="AE29" s="62" t="n">
        <f aca="false">AC29+W29+Q29</f>
        <v>11</v>
      </c>
      <c r="AF29" s="63" t="n">
        <f aca="false">(AC29*AB29+W29*V29+Q29*P29)/AE29</f>
        <v>7.36363636363636</v>
      </c>
      <c r="AG29" s="102" t="n">
        <v>26</v>
      </c>
      <c r="AH29" s="123" t="n">
        <v>7</v>
      </c>
      <c r="AI29" s="65"/>
      <c r="AJ29" s="65" t="n">
        <f aca="false">ROUND((AG29*0.1+AH29*0.7),0)</f>
        <v>8</v>
      </c>
      <c r="AK29" s="68" t="n">
        <f aca="false">ROUND(MAX((AG29*0.1+AH29*0.7),(AG29*0.1+AI29*0.7)),0)</f>
        <v>8</v>
      </c>
      <c r="AL29" s="74" t="n">
        <v>2</v>
      </c>
      <c r="AM29" s="103" t="n">
        <v>21</v>
      </c>
      <c r="AN29" s="54" t="n">
        <v>6</v>
      </c>
      <c r="AO29" s="44"/>
      <c r="AP29" s="65" t="n">
        <f aca="false">ROUND((AM29*0.1+AN29*0.7),0)</f>
        <v>6</v>
      </c>
      <c r="AQ29" s="68" t="n">
        <f aca="false">ROUND(MAX((AM29*0.1+AN29*0.7),(AM29*0.1+AO29*0.7)),0)</f>
        <v>6</v>
      </c>
      <c r="AR29" s="74" t="n">
        <v>3</v>
      </c>
      <c r="AS29" s="103" t="n">
        <v>27</v>
      </c>
      <c r="AT29" s="54" t="n">
        <v>7</v>
      </c>
      <c r="AU29" s="44"/>
      <c r="AV29" s="65" t="n">
        <f aca="false">ROUND((AS29*0.1+AT29*0.7),0)</f>
        <v>8</v>
      </c>
      <c r="AW29" s="68" t="n">
        <f aca="false">ROUND(MAX((AS29*0.1+AT29*0.7),(AS29*0.1+AU29*0.7)),0)</f>
        <v>8</v>
      </c>
      <c r="AX29" s="74" t="n">
        <v>3</v>
      </c>
      <c r="AY29" s="103" t="n">
        <v>30</v>
      </c>
      <c r="AZ29" s="132" t="n">
        <v>7</v>
      </c>
      <c r="BA29" s="65"/>
      <c r="BB29" s="65" t="n">
        <f aca="false">ROUND((AY29*0.1+AZ29*0.7),0)</f>
        <v>8</v>
      </c>
      <c r="BC29" s="68" t="n">
        <f aca="false">ROUND(MAX((AY29*0.1+AZ29*0.7),(AY29*0.1+BA29*0.7)),0)</f>
        <v>8</v>
      </c>
      <c r="BD29" s="74" t="n">
        <v>4</v>
      </c>
      <c r="BE29" s="103" t="n">
        <v>25</v>
      </c>
      <c r="BF29" s="132" t="n">
        <v>6</v>
      </c>
      <c r="BG29" s="106"/>
      <c r="BH29" s="65" t="n">
        <f aca="false">ROUND((BE29*0.1+BF29*0.7),0)</f>
        <v>7</v>
      </c>
      <c r="BI29" s="68" t="n">
        <f aca="false">ROUND(MAX((BE29*0.1+BF29*0.7),(BE29*0.1+BG29*0.7)),0)</f>
        <v>7</v>
      </c>
      <c r="BJ29" s="74" t="n">
        <v>4</v>
      </c>
      <c r="BK29" s="103" t="n">
        <v>28</v>
      </c>
      <c r="BL29" s="135" t="n">
        <v>7</v>
      </c>
      <c r="BM29" s="107"/>
      <c r="BN29" s="65" t="n">
        <f aca="false">ROUND((BK29*0.1+BL29*0.7),0)</f>
        <v>8</v>
      </c>
      <c r="BO29" s="68" t="n">
        <f aca="false">ROUND(MAX((BK29*0.1+BL29*0.7),(BK29*0.1+BM29*0.7)),0)</f>
        <v>8</v>
      </c>
      <c r="BP29" s="74" t="n">
        <v>3</v>
      </c>
      <c r="BQ29" s="103" t="n">
        <v>19</v>
      </c>
      <c r="BR29" s="70" t="n">
        <v>8</v>
      </c>
      <c r="BS29" s="44"/>
      <c r="BT29" s="65" t="n">
        <f aca="false">ROUND((BQ29*0.15+BR29*0.7),0)</f>
        <v>8</v>
      </c>
      <c r="BU29" s="68" t="n">
        <f aca="false">ROUND(MAX((BQ29*0.15+BR29*0.7),(BQ29*0.15+BS29*0.7)),0)</f>
        <v>8</v>
      </c>
      <c r="BV29" s="74" t="n">
        <v>2</v>
      </c>
      <c r="BW29" s="71" t="n">
        <v>27</v>
      </c>
      <c r="BX29" s="65" t="n">
        <v>8</v>
      </c>
      <c r="BY29" s="107"/>
      <c r="BZ29" s="65" t="n">
        <f aca="false">ROUND((BW29*0.1+BX29*0.7),0)</f>
        <v>8</v>
      </c>
      <c r="CA29" s="68" t="n">
        <f aca="false">ROUND(MAX((BW29*0.1+BX29*0.7),(BW29*0.1+BY29*0.7)),0)</f>
        <v>8</v>
      </c>
      <c r="CB29" s="74" t="n">
        <v>3</v>
      </c>
      <c r="CC29" s="65" t="n">
        <v>28</v>
      </c>
      <c r="CD29" s="132" t="n">
        <v>5</v>
      </c>
      <c r="CE29" s="107"/>
      <c r="CF29" s="65" t="n">
        <f aca="false">ROUND((CC29*0.1+CD29*0.7),0)</f>
        <v>6</v>
      </c>
      <c r="CG29" s="68" t="n">
        <f aca="false">ROUND(MAX((CC29*0.1+CD29*0.7),(CC29*0.1+CE29*0.7)),0)</f>
        <v>6</v>
      </c>
      <c r="CH29" s="74" t="n">
        <v>3</v>
      </c>
      <c r="CI29" s="65" t="n">
        <v>18</v>
      </c>
      <c r="CJ29" s="138" t="n">
        <v>7</v>
      </c>
      <c r="CK29" s="44"/>
      <c r="CL29" s="65" t="n">
        <f aca="false">ROUND((CI29*0.15+CJ29*0.7),0)</f>
        <v>8</v>
      </c>
      <c r="CM29" s="68" t="n">
        <f aca="false">ROUND(MAX((CI29*0.15+CJ29*0.7),(CI29*0.15+CK29*0.7)),0)</f>
        <v>8</v>
      </c>
      <c r="CN29" s="74" t="n">
        <v>2</v>
      </c>
      <c r="CO29" s="61" t="n">
        <f aca="false">(AJ29*AL29+AP29*AR29+AV29*AX29+BB29*BD29+BH29*BJ29+BN29*BP29+BT29*BV29+BZ29*CB29+CF29*CH29+CL29*CN29)/CP29</f>
        <v>7.44827586206897</v>
      </c>
      <c r="CP29" s="90" t="n">
        <f aca="false">AL29+AR29+AX29+BD29+BJ29+BP29+BV29+CB29+CH29+CN29</f>
        <v>29</v>
      </c>
      <c r="CQ29" s="91" t="n">
        <f aca="false">(AK29*AL29+AQ29*AR29+AW29*AX29+BC29*BD29+BI29*BJ29+BO29*BP29+BU29*BV29+CA29*CB29+CG29*CH29+CM29*CN29)/CP29</f>
        <v>7.44827586206897</v>
      </c>
      <c r="CR29" s="90" t="n">
        <f aca="false">AE29+CP29</f>
        <v>40</v>
      </c>
      <c r="CS29" s="109" t="n">
        <f aca="false">(AF29*AE29+CQ29*CP29)/CR29</f>
        <v>7.425</v>
      </c>
      <c r="CT29" s="103" t="n">
        <v>23</v>
      </c>
      <c r="CU29" s="65" t="n">
        <v>9</v>
      </c>
      <c r="CV29" s="44"/>
      <c r="CW29" s="65" t="n">
        <f aca="false">ROUND((CT29*0.1+CU29*0.7),0)</f>
        <v>9</v>
      </c>
      <c r="CX29" s="68" t="n">
        <f aca="false">ROUND(MAX((CT29*0.1+CU29*0.7),(CT29*0.1+CV29*0.7)),0)</f>
        <v>9</v>
      </c>
      <c r="CY29" s="74" t="n">
        <v>3</v>
      </c>
      <c r="CZ29" s="79" t="n">
        <v>27</v>
      </c>
      <c r="DA29" s="132" t="n">
        <v>9</v>
      </c>
      <c r="DB29" s="80"/>
      <c r="DC29" s="80" t="n">
        <f aca="false">ROUND((CZ29*0.1+DA29*0.7),0)</f>
        <v>9</v>
      </c>
      <c r="DD29" s="84" t="n">
        <f aca="false">ROUND(MAX((CZ29*0.1+DA29*0.7),(CZ29*0.1+DB29*0.7)),0)</f>
        <v>9</v>
      </c>
      <c r="DE29" s="82" t="n">
        <v>3</v>
      </c>
      <c r="DF29" s="79" t="n">
        <v>28</v>
      </c>
      <c r="DG29" s="134" t="n">
        <v>6</v>
      </c>
      <c r="DH29" s="80"/>
      <c r="DI29" s="80" t="n">
        <f aca="false">ROUND((DF29*0.1+DG29*0.7),0)</f>
        <v>7</v>
      </c>
      <c r="DJ29" s="84" t="n">
        <f aca="false">ROUND(MAX((DF29*0.1+DG29*0.7),(DF29*0.1+DH29*0.7)),0)</f>
        <v>7</v>
      </c>
      <c r="DK29" s="82" t="n">
        <v>3</v>
      </c>
      <c r="DL29" s="85" t="n">
        <v>27</v>
      </c>
      <c r="DM29" s="132" t="n">
        <v>3</v>
      </c>
      <c r="DN29" s="86"/>
      <c r="DO29" s="86" t="n">
        <f aca="false">ROUND((DL29*0.1+DM29*0.7),0)</f>
        <v>5</v>
      </c>
      <c r="DP29" s="84" t="n">
        <f aca="false">ROUND(MAX((DL29*0.1+DM29*0.7),(DL29*0.1+DN29*0.7)),0)</f>
        <v>5</v>
      </c>
      <c r="DQ29" s="87" t="n">
        <v>3</v>
      </c>
      <c r="DR29" s="85" t="n">
        <v>28</v>
      </c>
      <c r="DS29" s="139" t="n">
        <v>5</v>
      </c>
      <c r="DT29" s="120" t="n">
        <v>7</v>
      </c>
      <c r="DU29" s="86" t="n">
        <f aca="false">ROUND((DR29*0.1+DS29*0.7),0)</f>
        <v>6</v>
      </c>
      <c r="DV29" s="84" t="n">
        <f aca="false">ROUND(MAX((DR29*0.1+DS29*0.7),(DR29*0.1+DT29*0.7)),0)</f>
        <v>8</v>
      </c>
      <c r="DW29" s="87" t="n">
        <v>4</v>
      </c>
      <c r="DX29" s="79" t="n">
        <v>27</v>
      </c>
      <c r="DY29" s="134" t="n">
        <v>6</v>
      </c>
      <c r="DZ29" s="80"/>
      <c r="EA29" s="80" t="n">
        <f aca="false">ROUND((DX29*0.1+DY29*0.7),0)</f>
        <v>7</v>
      </c>
      <c r="EB29" s="84" t="n">
        <f aca="false">ROUND(MAX((DX29*0.1+DY29*0.7),(DX29*0.1+DZ29*0.7)),0)</f>
        <v>7</v>
      </c>
      <c r="EC29" s="82" t="n">
        <v>3</v>
      </c>
      <c r="ED29" s="79" t="n">
        <v>18</v>
      </c>
      <c r="EE29" s="80" t="n">
        <v>10</v>
      </c>
      <c r="EF29" s="80"/>
      <c r="EG29" s="80" t="n">
        <f aca="false">ROUND((ED29*0.15+EE29*0.7),0)</f>
        <v>10</v>
      </c>
      <c r="EH29" s="84" t="n">
        <f aca="false">ROUND(MAX((ED29*0.15+EE29*0.7),(ED29*0.15+EF29*0.7)),0)</f>
        <v>10</v>
      </c>
      <c r="EI29" s="82" t="n">
        <v>2</v>
      </c>
      <c r="EJ29" s="79" t="n">
        <v>17</v>
      </c>
      <c r="EK29" s="134" t="n">
        <v>9</v>
      </c>
      <c r="EL29" s="80"/>
      <c r="EM29" s="80" t="n">
        <f aca="false">ROUND((EJ29*0.15+EK29*0.7),0)</f>
        <v>9</v>
      </c>
      <c r="EN29" s="84" t="n">
        <f aca="false">ROUND(MAX((EJ29*0.15+EK29*0.7),(EJ29*0.15+EL29*0.7)),0)</f>
        <v>9</v>
      </c>
      <c r="EO29" s="82" t="n">
        <v>2</v>
      </c>
      <c r="EP29" s="79" t="n">
        <v>28</v>
      </c>
      <c r="EQ29" s="132" t="n">
        <v>7</v>
      </c>
      <c r="ER29" s="80"/>
      <c r="ES29" s="86" t="n">
        <f aca="false">ROUND((EP29*0.1+EQ29*0.7),0)</f>
        <v>8</v>
      </c>
      <c r="ET29" s="84" t="n">
        <f aca="false">ROUND(MAX((EP29*0.1+EQ29*0.7),(EP29*0.1+ER29*0.7)),0)</f>
        <v>8</v>
      </c>
      <c r="EU29" s="87" t="n">
        <v>4</v>
      </c>
      <c r="EV29" s="79" t="n">
        <v>31</v>
      </c>
      <c r="EW29" s="134" t="n">
        <v>8</v>
      </c>
      <c r="EX29" s="80"/>
      <c r="EY29" s="80" t="n">
        <f aca="false">ROUND((EV29*0.1+EW29*0.6),0)</f>
        <v>8</v>
      </c>
      <c r="EZ29" s="84" t="n">
        <f aca="false">ROUND(MAX((EV29*0.1+EW29*0.6),(EV29*0.1+EX29*0.6)),0)</f>
        <v>8</v>
      </c>
      <c r="FA29" s="87" t="n">
        <v>4</v>
      </c>
      <c r="FB29" s="61" t="n">
        <f aca="false">(CW29*CY29+DC29*DE29+DI29*DK29+DO29*DQ29+DU29*DW29+EA29*EC29+EG29*EI29+EM29*EO29+ES29*EU29+EY29*FA29)/FC29</f>
        <v>7.64516129032258</v>
      </c>
      <c r="FC29" s="90" t="n">
        <f aca="false">CY29+DE29+DK29+DQ29+DW29+EC29+EI29+EO29+EU29+FA29</f>
        <v>31</v>
      </c>
      <c r="FD29" s="91" t="n">
        <f aca="false">(CX29*CY29+DD29*DE29+DJ29*DK29+DP29*DQ29+DV29*DW29+EB29*EC29+EH29*EI29+EN29*EO29+ET29*EU29+EZ29*FA29)/FC29</f>
        <v>7.90322580645161</v>
      </c>
      <c r="FE29" s="79" t="n">
        <v>28</v>
      </c>
      <c r="FF29" s="70" t="n">
        <v>9</v>
      </c>
      <c r="FG29" s="86"/>
      <c r="FH29" s="86" t="n">
        <f aca="false">ROUND((FE29*0.1+FF29*0.7),0)</f>
        <v>9</v>
      </c>
      <c r="FI29" s="84" t="n">
        <f aca="false">ROUND(MAX((FE29*0.1+FF29*0.7),(FE29*0.1+FG29*0.7)),0)</f>
        <v>9</v>
      </c>
      <c r="FJ29" s="87" t="n">
        <v>3</v>
      </c>
      <c r="FK29" s="79" t="n">
        <v>38</v>
      </c>
      <c r="FL29" s="80" t="n">
        <v>6</v>
      </c>
      <c r="FM29" s="80"/>
      <c r="FN29" s="80" t="n">
        <f aca="false">ROUND((FK29*0.1+FL29*0.5),0)</f>
        <v>7</v>
      </c>
      <c r="FO29" s="84" t="n">
        <f aca="false">ROUND(MAX((FK29*0.1+FL29*0.5),(FK29*0.1+FM29*0.5)),0)</f>
        <v>7</v>
      </c>
      <c r="FP29" s="82" t="n">
        <v>3</v>
      </c>
      <c r="FQ29" s="79"/>
      <c r="FR29" s="80"/>
      <c r="FS29" s="80"/>
      <c r="FT29" s="80" t="n">
        <f aca="false">ROUND((FQ29*0.1+FR29*0.7),0)</f>
        <v>0</v>
      </c>
      <c r="FU29" s="84" t="n">
        <f aca="false">ROUND(MAX((FQ29*0.1+FR29*0.7),(FQ29*0.1+FS29*0.7)),0)</f>
        <v>0</v>
      </c>
      <c r="FV29" s="82" t="n">
        <v>3</v>
      </c>
      <c r="FW29" s="79" t="n">
        <v>28</v>
      </c>
      <c r="FX29" s="140" t="n">
        <v>8</v>
      </c>
      <c r="FY29" s="80"/>
      <c r="FZ29" s="86" t="n">
        <f aca="false">ROUND((FW29*0.1+FX29*0.7),0)</f>
        <v>8</v>
      </c>
      <c r="GA29" s="84" t="n">
        <f aca="false">ROUND(MAX((FW29*0.1+FX29*0.7),(FW29*0.1+FY29*0.7)),0)</f>
        <v>8</v>
      </c>
      <c r="GB29" s="87" t="n">
        <v>4</v>
      </c>
      <c r="GC29" s="94" t="n">
        <v>38</v>
      </c>
      <c r="GD29" s="112" t="n">
        <v>8</v>
      </c>
      <c r="GE29" s="182"/>
      <c r="GF29" s="183" t="n">
        <f aca="false">ROUND((GC29*0.1+GD29*0.6),0)</f>
        <v>9</v>
      </c>
      <c r="GG29" s="184" t="n">
        <f aca="false">ROUND(MAX((GC29*0.1+GD29*0.6),(GC29*0.1+GE29*0.6)),0)</f>
        <v>9</v>
      </c>
      <c r="GH29" s="185" t="n">
        <v>3</v>
      </c>
      <c r="GI29" s="182" t="n">
        <v>26</v>
      </c>
      <c r="GJ29" s="94" t="n">
        <v>4</v>
      </c>
      <c r="GK29" s="94"/>
      <c r="GL29" s="86" t="n">
        <f aca="false">ROUND((GI29*0.1+GJ29*0.7),0)</f>
        <v>5</v>
      </c>
      <c r="GM29" s="81" t="n">
        <f aca="false">ROUND(MAX((GI29*0.1+GJ29*0.7),(GI29*0.1+GK29*0.7)),0)</f>
        <v>5</v>
      </c>
      <c r="GN29" s="82" t="n">
        <v>4</v>
      </c>
      <c r="GO29" s="94" t="n">
        <v>27</v>
      </c>
      <c r="GP29" s="142" t="n">
        <v>7</v>
      </c>
      <c r="GQ29" s="94"/>
      <c r="GR29" s="86" t="n">
        <f aca="false">ROUND((GO29*0.1+GP29*0.7),0)</f>
        <v>8</v>
      </c>
      <c r="GS29" s="84" t="n">
        <f aca="false">ROUND(MAX((GO29*0.1+GP29*0.7),(GO29*0.1+GQ29*0.7)),0)</f>
        <v>8</v>
      </c>
      <c r="GT29" s="185" t="n">
        <v>3</v>
      </c>
      <c r="GU29" s="6" t="n">
        <v>25</v>
      </c>
      <c r="GV29" s="6" t="n">
        <v>9</v>
      </c>
      <c r="GW29" s="6"/>
      <c r="GX29" s="186" t="n">
        <f aca="false">ROUND((GU29*0.1+GV29*0.7),0)</f>
        <v>9</v>
      </c>
      <c r="GY29" s="184" t="n">
        <f aca="false">ROUND(MAX((GU29*0.1+GV29*0.7),(GU29*0.1+GW29*0.7)),0)</f>
        <v>9</v>
      </c>
      <c r="GZ29" s="187" t="n">
        <v>3</v>
      </c>
    </row>
    <row r="30" customFormat="false" ht="17.25" hidden="false" customHeight="false" outlineLevel="0" collapsed="false">
      <c r="GC30" s="188"/>
      <c r="GD30" s="188"/>
      <c r="GE30" s="189"/>
      <c r="GF30" s="190"/>
      <c r="GG30" s="191"/>
      <c r="GH30" s="192"/>
      <c r="GI30" s="189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9"/>
      <c r="GU30" s="193"/>
      <c r="GV30" s="193"/>
      <c r="GW30" s="193"/>
      <c r="GX30" s="194"/>
      <c r="GY30" s="191"/>
      <c r="GZ30" s="195"/>
    </row>
    <row r="31" customFormat="false" ht="17.25" hidden="false" customHeight="false" outlineLevel="0" collapsed="false">
      <c r="GC31" s="188"/>
      <c r="GD31" s="188"/>
      <c r="GE31" s="189"/>
      <c r="GF31" s="190"/>
      <c r="GG31" s="191"/>
      <c r="GH31" s="192"/>
      <c r="GI31" s="189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9"/>
      <c r="GU31" s="193"/>
      <c r="GV31" s="193"/>
      <c r="GW31" s="193"/>
      <c r="GX31" s="194"/>
      <c r="GY31" s="191"/>
      <c r="GZ31" s="195"/>
    </row>
    <row r="32" customFormat="false" ht="17.25" hidden="false" customHeight="false" outlineLevel="0" collapsed="false">
      <c r="GC32" s="188"/>
      <c r="GD32" s="188"/>
      <c r="GE32" s="189"/>
      <c r="GF32" s="190"/>
      <c r="GG32" s="191"/>
      <c r="GH32" s="192"/>
      <c r="GI32" s="189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9"/>
      <c r="GU32" s="193"/>
      <c r="GV32" s="193"/>
      <c r="GW32" s="193"/>
      <c r="GX32" s="194"/>
      <c r="GY32" s="191"/>
      <c r="GZ32" s="195"/>
    </row>
    <row r="33" customFormat="false" ht="17.25" hidden="false" customHeight="false" outlineLevel="0" collapsed="false">
      <c r="GC33" s="188"/>
      <c r="GD33" s="188"/>
      <c r="GE33" s="189"/>
      <c r="GF33" s="190"/>
      <c r="GG33" s="191"/>
      <c r="GH33" s="192"/>
      <c r="GI33" s="189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9"/>
      <c r="GU33" s="189"/>
      <c r="GV33" s="196"/>
      <c r="GW33" s="196"/>
      <c r="GX33" s="196"/>
      <c r="GY33" s="196"/>
      <c r="GZ33" s="196"/>
    </row>
    <row r="34" customFormat="false" ht="17.25" hidden="false" customHeight="false" outlineLevel="0" collapsed="false">
      <c r="GC34" s="188"/>
      <c r="GD34" s="188"/>
      <c r="GE34" s="189"/>
      <c r="GF34" s="190"/>
      <c r="GG34" s="191"/>
      <c r="GH34" s="192"/>
      <c r="GI34" s="189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9"/>
      <c r="GU34" s="189"/>
      <c r="GV34" s="196"/>
      <c r="GW34" s="196"/>
      <c r="GX34" s="196"/>
      <c r="GY34" s="196"/>
      <c r="GZ34" s="196"/>
    </row>
    <row r="35" customFormat="false" ht="17.25" hidden="false" customHeight="false" outlineLevel="0" collapsed="false">
      <c r="GC35" s="188"/>
      <c r="GD35" s="188"/>
      <c r="GE35" s="189"/>
      <c r="GF35" s="190"/>
      <c r="GG35" s="191"/>
      <c r="GH35" s="192"/>
      <c r="GI35" s="189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</row>
    <row r="36" customFormat="false" ht="18" hidden="false" customHeight="false" outlineLevel="0" collapsed="false">
      <c r="A36" s="108" t="n">
        <v>8</v>
      </c>
      <c r="B36" s="44" t="n">
        <v>1104110209</v>
      </c>
      <c r="C36" s="44" t="s">
        <v>358</v>
      </c>
      <c r="D36" s="160" t="s">
        <v>434</v>
      </c>
      <c r="E36" s="161" t="s">
        <v>435</v>
      </c>
      <c r="F36" s="47" t="s">
        <v>436</v>
      </c>
      <c r="G36" s="162" t="s">
        <v>435</v>
      </c>
      <c r="H36" s="167" t="s">
        <v>437</v>
      </c>
      <c r="I36" s="168" t="s">
        <v>438</v>
      </c>
      <c r="J36" s="100"/>
      <c r="K36" s="101" t="n">
        <v>5.7</v>
      </c>
      <c r="L36" s="102" t="n">
        <v>29</v>
      </c>
      <c r="M36" s="65" t="n">
        <v>5</v>
      </c>
      <c r="N36" s="65"/>
      <c r="O36" s="65" t="n">
        <f aca="false">ROUND((L36*0.1+M36*0.6),0)</f>
        <v>6</v>
      </c>
      <c r="P36" s="68" t="n">
        <f aca="false">ROUND(MAX((L36*0.1+M36*0.6),(L36*0.1+N36*0.6)),0)</f>
        <v>6</v>
      </c>
      <c r="Q36" s="74" t="n">
        <v>4</v>
      </c>
      <c r="R36" s="103" t="n">
        <v>30</v>
      </c>
      <c r="S36" s="44" t="n">
        <v>3</v>
      </c>
      <c r="T36" s="44"/>
      <c r="U36" s="44" t="n">
        <f aca="false">ROUND((R36*0.1+S36*0.5),0)</f>
        <v>5</v>
      </c>
      <c r="V36" s="68" t="n">
        <f aca="false">ROUND(MAX((R36*0.1+S36*0.5),(R36*0.1+T36*0.5)),0)</f>
        <v>5</v>
      </c>
      <c r="W36" s="104" t="n">
        <v>5</v>
      </c>
      <c r="X36" s="102" t="n">
        <v>14</v>
      </c>
      <c r="Y36" s="65" t="n">
        <v>3</v>
      </c>
      <c r="Z36" s="65" t="n">
        <v>6</v>
      </c>
      <c r="AA36" s="65" t="n">
        <f aca="false">ROUND((X36*0.15+Y36*0.7),0)</f>
        <v>4</v>
      </c>
      <c r="AB36" s="68" t="n">
        <f aca="false">ROUND(MAX((X36*0.15+Y36*0.7),(X36*0.15+Z36*0.7)),0)</f>
        <v>6</v>
      </c>
      <c r="AC36" s="74" t="n">
        <v>2</v>
      </c>
      <c r="AD36" s="61" t="n">
        <f aca="false">(AC36*AA36+W36*U36+Q36*O36)/AE36</f>
        <v>5.18181818181818</v>
      </c>
      <c r="AE36" s="62" t="n">
        <f aca="false">AC36+W36+Q36</f>
        <v>11</v>
      </c>
      <c r="AF36" s="63" t="n">
        <f aca="false">(AC36*AB36+W36*V36+Q36*P36)/AE36</f>
        <v>5.54545454545455</v>
      </c>
      <c r="AG36" s="102" t="n">
        <v>25</v>
      </c>
      <c r="AH36" s="54" t="n">
        <v>7</v>
      </c>
      <c r="AI36" s="65"/>
      <c r="AJ36" s="65" t="n">
        <f aca="false">ROUND((AG36*0.1+AH36*0.7),0)</f>
        <v>7</v>
      </c>
      <c r="AK36" s="68" t="n">
        <f aca="false">ROUND(MAX((AG36*0.1+AH36*0.7),(AG36*0.1+AI36*0.7)),0)</f>
        <v>7</v>
      </c>
      <c r="AL36" s="74" t="n">
        <v>2</v>
      </c>
      <c r="AM36" s="103" t="n">
        <v>23</v>
      </c>
      <c r="AN36" s="54" t="n">
        <v>3</v>
      </c>
      <c r="AO36" s="44" t="n">
        <v>4</v>
      </c>
      <c r="AP36" s="65" t="n">
        <f aca="false">ROUND((AM36*0.1+AN36*0.7),0)</f>
        <v>4</v>
      </c>
      <c r="AQ36" s="68" t="n">
        <f aca="false">ROUND(MAX((AM36*0.1+AN36*0.7),(AM36*0.1+AO36*0.7)),0)</f>
        <v>5</v>
      </c>
      <c r="AR36" s="74" t="n">
        <v>3</v>
      </c>
      <c r="AS36" s="103" t="n">
        <v>19</v>
      </c>
      <c r="AT36" s="54" t="n">
        <v>3</v>
      </c>
      <c r="AU36" s="44" t="n">
        <v>4</v>
      </c>
      <c r="AV36" s="65" t="n">
        <f aca="false">ROUND((AS36*0.1+AT36*0.7),0)</f>
        <v>4</v>
      </c>
      <c r="AW36" s="68" t="n">
        <f aca="false">ROUND(MAX((AS36*0.1+AT36*0.7),(AS36*0.1+AU36*0.7)),0)</f>
        <v>5</v>
      </c>
      <c r="AX36" s="74" t="n">
        <v>3</v>
      </c>
      <c r="AY36" s="103" t="n">
        <v>22</v>
      </c>
      <c r="AZ36" s="70" t="n">
        <v>4</v>
      </c>
      <c r="BA36" s="106"/>
      <c r="BB36" s="65" t="n">
        <f aca="false">ROUND((AY36*0.1+AZ36*0.7),0)</f>
        <v>5</v>
      </c>
      <c r="BC36" s="68" t="n">
        <f aca="false">ROUND(MAX((AY36*0.1+AZ36*0.7),(AY36*0.1+BA36*0.7)),0)</f>
        <v>5</v>
      </c>
      <c r="BD36" s="74" t="n">
        <v>4</v>
      </c>
      <c r="BE36" s="103" t="n">
        <v>23</v>
      </c>
      <c r="BF36" s="70" t="n">
        <v>2</v>
      </c>
      <c r="BG36" s="170"/>
      <c r="BH36" s="65" t="n">
        <f aca="false">ROUND((BE36*0.1+BF36*0.7),0)</f>
        <v>4</v>
      </c>
      <c r="BI36" s="68" t="n">
        <f aca="false">ROUND(MAX((BE36*0.1+BF36*0.7),(BE36*0.1+BG36*0.7)),0)</f>
        <v>4</v>
      </c>
      <c r="BJ36" s="74" t="n">
        <v>4</v>
      </c>
      <c r="BK36" s="103" t="n">
        <v>24</v>
      </c>
      <c r="BL36" s="65" t="n">
        <v>6</v>
      </c>
      <c r="BM36" s="107"/>
      <c r="BN36" s="65" t="n">
        <f aca="false">ROUND((BK36*0.1+BL36*0.7),0)</f>
        <v>7</v>
      </c>
      <c r="BO36" s="68" t="n">
        <f aca="false">ROUND(MAX((BK36*0.1+BL36*0.7),(BK36*0.1+BM36*0.7)),0)</f>
        <v>7</v>
      </c>
      <c r="BP36" s="74" t="n">
        <v>3</v>
      </c>
      <c r="BQ36" s="103" t="n">
        <v>18</v>
      </c>
      <c r="BR36" s="70" t="n">
        <v>1</v>
      </c>
      <c r="BS36" s="44"/>
      <c r="BT36" s="65" t="n">
        <f aca="false">ROUND((BQ36*0.15+BR36*0.7),0)</f>
        <v>3</v>
      </c>
      <c r="BU36" s="68" t="n">
        <f aca="false">ROUND(MAX((BQ36*0.15+BR36*0.7),(BQ36*0.15+BS36*0.7)),0)</f>
        <v>3</v>
      </c>
      <c r="BV36" s="74" t="n">
        <v>2</v>
      </c>
      <c r="BW36" s="71" t="n">
        <v>25</v>
      </c>
      <c r="BX36" s="65" t="n">
        <v>3</v>
      </c>
      <c r="BY36" s="107"/>
      <c r="BZ36" s="65" t="n">
        <f aca="false">ROUND((BW36*0.1+BX36*0.7),0)</f>
        <v>5</v>
      </c>
      <c r="CA36" s="68" t="n">
        <f aca="false">ROUND(MAX((BW36*0.1+BX36*0.7),(BW36*0.1+BY36*0.7)),0)</f>
        <v>5</v>
      </c>
      <c r="CB36" s="74" t="n">
        <v>3</v>
      </c>
      <c r="CC36" s="65" t="n">
        <v>23</v>
      </c>
      <c r="CD36" s="70" t="n">
        <v>4</v>
      </c>
      <c r="CE36" s="107"/>
      <c r="CF36" s="65" t="n">
        <f aca="false">ROUND((CC36*0.1+CD36*0.7),0)</f>
        <v>5</v>
      </c>
      <c r="CG36" s="68" t="n">
        <f aca="false">ROUND(MAX((CC36*0.1+CD36*0.7),(CC36*0.1+CE36*0.7)),0)</f>
        <v>5</v>
      </c>
      <c r="CH36" s="74" t="n">
        <v>3</v>
      </c>
      <c r="CI36" s="65" t="n">
        <v>13</v>
      </c>
      <c r="CJ36" s="108" t="n">
        <v>4</v>
      </c>
      <c r="CK36" s="44"/>
      <c r="CL36" s="65" t="n">
        <f aca="false">ROUND((CI36*0.15+CJ36*0.7),0)</f>
        <v>5</v>
      </c>
      <c r="CM36" s="68" t="n">
        <f aca="false">ROUND(MAX((CI36*0.15+CJ36*0.7),(CI36*0.15+CK36*0.7)),0)</f>
        <v>5</v>
      </c>
      <c r="CN36" s="74" t="n">
        <v>2</v>
      </c>
      <c r="CO36" s="61" t="n">
        <f aca="false">(AJ36*AL36+AP36*AR36+AV36*AX36+BB36*BD36+BH36*BJ36+BN36*BP36+BT36*BV36+BZ36*CB36+CF36*CH36+CL36*CN36)/CP36</f>
        <v>4.86206896551724</v>
      </c>
      <c r="CP36" s="90" t="n">
        <f aca="false">AL36+AR36+AX36+BD36+BJ36+BP36+BV36+CB36+CH36+CN36</f>
        <v>29</v>
      </c>
      <c r="CQ36" s="91" t="n">
        <f aca="false">(AK36*AL36+AQ36*AR36+AW36*AX36+BC36*BD36+BI36*BJ36+BO36*BP36+BU36*BV36+CA36*CB36+CG36*CH36+CM36*CN36)/CP36</f>
        <v>5.06896551724138</v>
      </c>
      <c r="CR36" s="90" t="n">
        <f aca="false">AE36+CP36</f>
        <v>40</v>
      </c>
      <c r="CS36" s="109" t="n">
        <f aca="false">(AF36*AE36+CQ36*CP36)/CR36</f>
        <v>5.2</v>
      </c>
      <c r="CT36" s="143"/>
      <c r="CU36" s="65"/>
      <c r="CV36" s="44"/>
      <c r="CW36" s="65" t="n">
        <f aca="false">ROUND((CT36*0.1+CU36*0.7),0)</f>
        <v>0</v>
      </c>
      <c r="CX36" s="68" t="n">
        <f aca="false">ROUND(MAX((CT36*0.1+CU36*0.7),(CT36*0.1+CV36*0.7)),0)</f>
        <v>0</v>
      </c>
      <c r="CY36" s="74" t="n">
        <v>3</v>
      </c>
      <c r="GC36" s="188"/>
      <c r="GD36" s="188"/>
      <c r="GE36" s="189"/>
      <c r="GF36" s="190"/>
      <c r="GG36" s="191"/>
      <c r="GH36" s="192"/>
      <c r="GI36" s="189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</row>
    <row r="37" customFormat="false" ht="17.25" hidden="false" customHeight="false" outlineLevel="0" collapsed="false">
      <c r="GC37" s="188"/>
      <c r="GD37" s="188"/>
      <c r="GE37" s="189"/>
      <c r="GF37" s="190"/>
      <c r="GG37" s="191"/>
      <c r="GH37" s="192"/>
      <c r="GI37" s="189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</row>
    <row r="38" customFormat="false" ht="17.25" hidden="false" customHeight="false" outlineLevel="0" collapsed="false">
      <c r="GC38" s="188"/>
      <c r="GD38" s="188"/>
      <c r="GE38" s="189"/>
      <c r="GF38" s="190"/>
      <c r="GG38" s="191"/>
      <c r="GH38" s="192"/>
      <c r="GI38" s="189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</row>
    <row r="39" customFormat="false" ht="17.25" hidden="false" customHeight="false" outlineLevel="0" collapsed="false">
      <c r="GC39" s="188"/>
      <c r="GD39" s="188"/>
      <c r="GE39" s="189"/>
      <c r="GF39" s="190"/>
      <c r="GG39" s="191"/>
      <c r="GH39" s="192"/>
      <c r="GI39" s="189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</row>
    <row r="40" customFormat="false" ht="17.25" hidden="false" customHeight="false" outlineLevel="0" collapsed="false">
      <c r="A40" s="108" t="n">
        <v>30</v>
      </c>
      <c r="B40" s="44" t="n">
        <v>1104110230</v>
      </c>
      <c r="C40" s="44" t="s">
        <v>358</v>
      </c>
      <c r="D40" s="160" t="s">
        <v>439</v>
      </c>
      <c r="E40" s="161" t="s">
        <v>311</v>
      </c>
      <c r="F40" s="47" t="s">
        <v>440</v>
      </c>
      <c r="G40" s="155"/>
      <c r="H40" s="155"/>
      <c r="I40" s="155"/>
      <c r="GC40" s="188"/>
      <c r="GD40" s="188"/>
      <c r="GE40" s="189"/>
      <c r="GF40" s="190"/>
      <c r="GG40" s="191"/>
      <c r="GH40" s="192"/>
      <c r="GI40" s="189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</row>
    <row r="41" customFormat="false" ht="18" hidden="false" customHeight="false" outlineLevel="0" collapsed="false">
      <c r="A41" s="108" t="n">
        <v>38</v>
      </c>
      <c r="B41" s="44" t="n">
        <v>1104110239</v>
      </c>
      <c r="C41" s="44" t="s">
        <v>358</v>
      </c>
      <c r="D41" s="160" t="s">
        <v>295</v>
      </c>
      <c r="E41" s="161" t="s">
        <v>441</v>
      </c>
      <c r="F41" s="47" t="s">
        <v>442</v>
      </c>
      <c r="G41" s="197"/>
      <c r="H41" s="197"/>
      <c r="I41" s="197"/>
      <c r="J41" s="100"/>
      <c r="K41" s="101" t="n">
        <v>5.3</v>
      </c>
      <c r="L41" s="102" t="n">
        <v>29</v>
      </c>
      <c r="M41" s="170"/>
      <c r="N41" s="65"/>
      <c r="O41" s="65" t="n">
        <f aca="false">ROUND((L41*0.1+M41*0.6),0)</f>
        <v>3</v>
      </c>
      <c r="P41" s="68" t="n">
        <f aca="false">ROUND(MAX((L41*0.1+M41*0.6),(L41*0.1+N41*0.6)),0)</f>
        <v>3</v>
      </c>
      <c r="Q41" s="74" t="n">
        <v>4</v>
      </c>
      <c r="R41" s="103" t="n">
        <v>36</v>
      </c>
      <c r="S41" s="44" t="n">
        <v>4</v>
      </c>
      <c r="T41" s="44"/>
      <c r="U41" s="44" t="n">
        <f aca="false">ROUND((R41*0.1+S41*0.5),0)</f>
        <v>6</v>
      </c>
      <c r="V41" s="68" t="n">
        <f aca="false">ROUND(MAX((R41*0.1+S41*0.5),(R41*0.1+T41*0.5)),0)</f>
        <v>6</v>
      </c>
      <c r="W41" s="104" t="n">
        <v>5</v>
      </c>
      <c r="X41" s="102" t="n">
        <v>13</v>
      </c>
      <c r="Y41" s="170"/>
      <c r="Z41" s="170"/>
      <c r="AA41" s="65" t="n">
        <f aca="false">ROUND((X41*0.15+Y41*0.7),0)</f>
        <v>2</v>
      </c>
      <c r="AB41" s="68" t="n">
        <f aca="false">ROUND(MAX((X41*0.15+Y41*0.7),(X41*0.15+Z41*0.7)),0)</f>
        <v>2</v>
      </c>
      <c r="AC41" s="74" t="n">
        <v>2</v>
      </c>
      <c r="AD41" s="61" t="n">
        <f aca="false">(AC41*AA41+W41*U41+Q41*O41)/AE41</f>
        <v>4.18181818181818</v>
      </c>
      <c r="AE41" s="62" t="n">
        <f aca="false">AC41+W41+Q41</f>
        <v>11</v>
      </c>
      <c r="AF41" s="63" t="n">
        <f aca="false">(AC41*AB41+W41*V41+Q41*P41)/AE41</f>
        <v>4.18181818181818</v>
      </c>
      <c r="GC41" s="188"/>
      <c r="GD41" s="188"/>
      <c r="GE41" s="189"/>
      <c r="GF41" s="190"/>
      <c r="GG41" s="191"/>
      <c r="GH41" s="192"/>
      <c r="GI41" s="189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</row>
    <row r="42" customFormat="false" ht="18" hidden="false" customHeight="false" outlineLevel="0" collapsed="false">
      <c r="A42" s="108" t="n">
        <v>27</v>
      </c>
      <c r="B42" s="44" t="n">
        <v>1104110227</v>
      </c>
      <c r="C42" s="44" t="s">
        <v>358</v>
      </c>
      <c r="D42" s="160" t="s">
        <v>443</v>
      </c>
      <c r="E42" s="161" t="s">
        <v>177</v>
      </c>
      <c r="F42" s="47" t="s">
        <v>353</v>
      </c>
      <c r="G42" s="162" t="s">
        <v>177</v>
      </c>
      <c r="H42" s="167" t="s">
        <v>444</v>
      </c>
      <c r="I42" s="168" t="s">
        <v>445</v>
      </c>
      <c r="J42" s="100"/>
      <c r="K42" s="101"/>
      <c r="L42" s="102" t="n">
        <v>18</v>
      </c>
      <c r="M42" s="170"/>
      <c r="N42" s="65"/>
      <c r="O42" s="65" t="n">
        <f aca="false">ROUND((L42*0.1+M42*0.6),0)</f>
        <v>2</v>
      </c>
      <c r="P42" s="68" t="n">
        <f aca="false">ROUND(MAX((L42*0.1+M42*0.6),(L42*0.1+N42*0.6)),0)</f>
        <v>2</v>
      </c>
      <c r="Q42" s="74" t="n">
        <v>4</v>
      </c>
      <c r="R42" s="103" t="n">
        <v>31</v>
      </c>
      <c r="S42" s="170"/>
      <c r="T42" s="170"/>
      <c r="U42" s="44" t="n">
        <f aca="false">ROUND((R42*0.1+S42*0.5),0)</f>
        <v>3</v>
      </c>
      <c r="V42" s="68" t="n">
        <f aca="false">ROUND(MAX((R42*0.1+S42*0.5),(R42*0.1+T42*0.5)),0)</f>
        <v>3</v>
      </c>
      <c r="W42" s="104" t="n">
        <v>5</v>
      </c>
      <c r="X42" s="102" t="n">
        <v>17</v>
      </c>
      <c r="Y42" s="170"/>
      <c r="Z42" s="170"/>
      <c r="AA42" s="65" t="n">
        <f aca="false">ROUND((X42*0.15+Y42*0.7),0)</f>
        <v>3</v>
      </c>
      <c r="AB42" s="68" t="n">
        <f aca="false">ROUND(MAX((X42*0.15+Y42*0.7),(X42*0.15+Z42*0.7)),0)</f>
        <v>3</v>
      </c>
      <c r="AC42" s="74" t="n">
        <v>2</v>
      </c>
      <c r="AD42" s="61" t="n">
        <f aca="false">(AC42*AA42+W42*U42+Q42*O42)/AE42</f>
        <v>2.63636363636364</v>
      </c>
      <c r="AE42" s="62" t="n">
        <f aca="false">AC42+W42+Q42</f>
        <v>11</v>
      </c>
      <c r="AF42" s="63" t="n">
        <f aca="false">(AC42*AB42+W42*V42+Q42*P42)/AE42</f>
        <v>2.63636363636364</v>
      </c>
      <c r="AG42" s="143"/>
      <c r="AH42" s="65"/>
      <c r="AI42" s="65"/>
      <c r="AJ42" s="65" t="n">
        <f aca="false">ROUND((AG42*0.1+AH42*0.7),0)</f>
        <v>0</v>
      </c>
      <c r="AK42" s="68" t="n">
        <f aca="false">ROUND(MAX((AG42*0.1+AH42*0.7),(AG42*0.1+AI42*0.7)),0)</f>
        <v>0</v>
      </c>
      <c r="AL42" s="74" t="n">
        <v>2</v>
      </c>
      <c r="AM42" s="143"/>
      <c r="AN42" s="44"/>
      <c r="AO42" s="44"/>
      <c r="AP42" s="65" t="n">
        <f aca="false">ROUND((AM42*0.1+AN42*0.7),0)</f>
        <v>0</v>
      </c>
      <c r="AQ42" s="68" t="n">
        <f aca="false">ROUND(MAX((AM42*0.1+AN42*0.7),(AM42*0.1+AO42*0.7)),0)</f>
        <v>0</v>
      </c>
      <c r="AR42" s="74" t="n">
        <v>3</v>
      </c>
      <c r="AS42" s="143"/>
      <c r="AT42" s="44"/>
      <c r="AU42" s="44"/>
      <c r="AV42" s="65" t="n">
        <f aca="false">ROUND((AS42*0.1+AT42*0.7),0)</f>
        <v>0</v>
      </c>
      <c r="AW42" s="68" t="n">
        <f aca="false">ROUND(MAX((AS42*0.1+AT42*0.7),(AS42*0.1+AU42*0.7)),0)</f>
        <v>0</v>
      </c>
      <c r="AX42" s="74" t="n">
        <v>3</v>
      </c>
      <c r="AY42" s="143"/>
      <c r="AZ42" s="70"/>
      <c r="BA42" s="65"/>
      <c r="BB42" s="65" t="n">
        <f aca="false">ROUND((AY42*0.1+AZ42*0.7),0)</f>
        <v>0</v>
      </c>
      <c r="BC42" s="68" t="n">
        <f aca="false">ROUND(MAX((AY42*0.1+AZ42*0.7),(AY42*0.1+BA42*0.7)),0)</f>
        <v>0</v>
      </c>
      <c r="BD42" s="74" t="n">
        <v>4</v>
      </c>
      <c r="GC42" s="188"/>
      <c r="GD42" s="188"/>
      <c r="GE42" s="189"/>
      <c r="GF42" s="190"/>
      <c r="GG42" s="191"/>
      <c r="GH42" s="192"/>
      <c r="GI42" s="189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</row>
    <row r="43" customFormat="false" ht="18" hidden="false" customHeight="false" outlineLevel="0" collapsed="false">
      <c r="A43" s="108" t="n">
        <v>26</v>
      </c>
      <c r="B43" s="44" t="n">
        <v>1104110226</v>
      </c>
      <c r="C43" s="44" t="s">
        <v>358</v>
      </c>
      <c r="D43" s="160" t="s">
        <v>363</v>
      </c>
      <c r="E43" s="161" t="s">
        <v>377</v>
      </c>
      <c r="F43" s="47" t="s">
        <v>353</v>
      </c>
      <c r="G43" s="162" t="s">
        <v>377</v>
      </c>
      <c r="H43" s="167" t="s">
        <v>446</v>
      </c>
      <c r="I43" s="168" t="s">
        <v>405</v>
      </c>
      <c r="J43" s="100"/>
      <c r="K43" s="101"/>
      <c r="L43" s="102" t="n">
        <v>16</v>
      </c>
      <c r="M43" s="170"/>
      <c r="N43" s="65"/>
      <c r="O43" s="65" t="n">
        <f aca="false">ROUND((L43*0.1+M43*0.6),0)</f>
        <v>2</v>
      </c>
      <c r="P43" s="68" t="n">
        <f aca="false">ROUND(MAX((L43*0.1+M43*0.6),(L43*0.1+N43*0.6)),0)</f>
        <v>2</v>
      </c>
      <c r="Q43" s="74" t="n">
        <v>4</v>
      </c>
      <c r="R43" s="103" t="n">
        <v>25</v>
      </c>
      <c r="S43" s="170"/>
      <c r="T43" s="170"/>
      <c r="U43" s="44" t="n">
        <f aca="false">ROUND((R43*0.1+S43*0.5),0)</f>
        <v>3</v>
      </c>
      <c r="V43" s="68" t="n">
        <f aca="false">ROUND(MAX((R43*0.1+S43*0.5),(R43*0.1+T43*0.5)),0)</f>
        <v>3</v>
      </c>
      <c r="W43" s="104" t="n">
        <v>5</v>
      </c>
      <c r="X43" s="102" t="n">
        <v>14</v>
      </c>
      <c r="Y43" s="170"/>
      <c r="Z43" s="170"/>
      <c r="AA43" s="65" t="n">
        <f aca="false">ROUND((X43*0.15+Y43*0.7),0)</f>
        <v>2</v>
      </c>
      <c r="AB43" s="68" t="n">
        <f aca="false">ROUND(MAX((X43*0.15+Y43*0.7),(X43*0.15+Z43*0.7)),0)</f>
        <v>2</v>
      </c>
      <c r="AC43" s="74" t="n">
        <v>2</v>
      </c>
      <c r="AD43" s="61" t="n">
        <f aca="false">(AC43*AA43+W43*U43+Q43*O43)/AE43</f>
        <v>2.45454545454545</v>
      </c>
      <c r="AE43" s="62" t="n">
        <f aca="false">AC43+W43+Q43</f>
        <v>11</v>
      </c>
      <c r="AF43" s="63" t="n">
        <f aca="false">(AC43*AB43+W43*V43+Q43*P43)/AE43</f>
        <v>2.45454545454545</v>
      </c>
      <c r="AG43" s="143"/>
      <c r="AH43" s="65"/>
      <c r="AI43" s="65"/>
      <c r="AJ43" s="65" t="n">
        <f aca="false">ROUND((AG43*0.1+AH43*0.7),0)</f>
        <v>0</v>
      </c>
      <c r="AK43" s="68" t="n">
        <f aca="false">ROUND(MAX((AG43*0.1+AH43*0.7),(AG43*0.1+AI43*0.7)),0)</f>
        <v>0</v>
      </c>
      <c r="AL43" s="74" t="n">
        <v>2</v>
      </c>
      <c r="AM43" s="143"/>
      <c r="AN43" s="44"/>
      <c r="AO43" s="44"/>
      <c r="AP43" s="65" t="n">
        <f aca="false">ROUND((AM43*0.1+AN43*0.7),0)</f>
        <v>0</v>
      </c>
      <c r="AQ43" s="68" t="n">
        <f aca="false">ROUND(MAX((AM43*0.1+AN43*0.7),(AM43*0.1+AO43*0.7)),0)</f>
        <v>0</v>
      </c>
      <c r="AR43" s="74" t="n">
        <v>3</v>
      </c>
      <c r="AS43" s="103" t="n">
        <v>16</v>
      </c>
      <c r="AT43" s="198"/>
      <c r="AU43" s="44"/>
      <c r="AV43" s="65" t="n">
        <f aca="false">ROUND((AS43*0.1+AT43*0.7),0)</f>
        <v>2</v>
      </c>
      <c r="AW43" s="68" t="n">
        <f aca="false">ROUND(MAX((AS43*0.1+AT43*0.7),(AS43*0.1+AU43*0.7)),0)</f>
        <v>2</v>
      </c>
      <c r="AX43" s="74" t="n">
        <v>3</v>
      </c>
      <c r="AY43" s="143"/>
      <c r="AZ43" s="70"/>
      <c r="BA43" s="106"/>
      <c r="BB43" s="65" t="n">
        <f aca="false">ROUND((AY43*0.1+AZ43*0.7),0)</f>
        <v>0</v>
      </c>
      <c r="BC43" s="68" t="n">
        <f aca="false">ROUND(MAX((AY43*0.1+AZ43*0.7),(AY43*0.1+BA43*0.7)),0)</f>
        <v>0</v>
      </c>
      <c r="BD43" s="74" t="n">
        <v>4</v>
      </c>
      <c r="GC43" s="188"/>
      <c r="GD43" s="188"/>
      <c r="GE43" s="189"/>
      <c r="GF43" s="190"/>
      <c r="GG43" s="191"/>
      <c r="GH43" s="192"/>
      <c r="GI43" s="189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</row>
    <row r="44" customFormat="false" ht="18" hidden="false" customHeight="false" outlineLevel="0" collapsed="false">
      <c r="A44" s="108" t="n">
        <v>10</v>
      </c>
      <c r="B44" s="44" t="n">
        <v>1104110210</v>
      </c>
      <c r="C44" s="44" t="s">
        <v>358</v>
      </c>
      <c r="D44" s="160" t="s">
        <v>447</v>
      </c>
      <c r="E44" s="161" t="s">
        <v>177</v>
      </c>
      <c r="F44" s="47" t="s">
        <v>353</v>
      </c>
      <c r="G44" s="162" t="s">
        <v>177</v>
      </c>
      <c r="H44" s="167" t="s">
        <v>315</v>
      </c>
      <c r="I44" s="173" t="s">
        <v>448</v>
      </c>
      <c r="J44" s="100"/>
      <c r="K44" s="101"/>
      <c r="L44" s="199"/>
      <c r="M44" s="65"/>
      <c r="N44" s="65"/>
      <c r="O44" s="65" t="n">
        <f aca="false">ROUND((L44*0.1+M44*0.6),0)</f>
        <v>0</v>
      </c>
      <c r="P44" s="68" t="n">
        <f aca="false">ROUND(MAX((L44*0.1+M44*0.6),(L44*0.1+N44*0.6)),0)</f>
        <v>0</v>
      </c>
      <c r="Q44" s="74" t="n">
        <v>4</v>
      </c>
      <c r="R44" s="199"/>
      <c r="S44" s="44"/>
      <c r="T44" s="44"/>
      <c r="U44" s="44" t="n">
        <f aca="false">ROUND((R44*0.1+S44*0.5),0)</f>
        <v>0</v>
      </c>
      <c r="V44" s="68" t="n">
        <f aca="false">ROUND(MAX((R44*0.1+S44*0.5),(R44*0.1+T44*0.5)),0)</f>
        <v>0</v>
      </c>
      <c r="W44" s="104" t="n">
        <v>5</v>
      </c>
      <c r="X44" s="102" t="n">
        <v>13</v>
      </c>
      <c r="Y44" s="170"/>
      <c r="Z44" s="170"/>
      <c r="AA44" s="65" t="n">
        <f aca="false">ROUND((X44*0.15+Y44*0.7),0)</f>
        <v>2</v>
      </c>
      <c r="AB44" s="68" t="n">
        <f aca="false">ROUND(MAX((X44*0.15+Y44*0.7),(X44*0.15+Z44*0.7)),0)</f>
        <v>2</v>
      </c>
      <c r="AC44" s="74" t="n">
        <v>2</v>
      </c>
      <c r="AD44" s="61" t="n">
        <f aca="false">(AC44*AA44+W44*U44+Q44*O44)/AE44</f>
        <v>0.363636363636364</v>
      </c>
      <c r="AE44" s="62" t="n">
        <f aca="false">AC44+W44+Q44</f>
        <v>11</v>
      </c>
      <c r="AF44" s="63" t="n">
        <f aca="false">(AC44*AB44+W44*V44+Q44*P44)/AE44</f>
        <v>0.363636363636364</v>
      </c>
      <c r="AG44" s="143"/>
      <c r="AH44" s="65"/>
      <c r="AI44" s="65"/>
      <c r="AJ44" s="65" t="n">
        <f aca="false">ROUND((AG44*0.1+AH44*0.7),0)</f>
        <v>0</v>
      </c>
      <c r="AK44" s="68" t="n">
        <f aca="false">ROUND(MAX((AG44*0.1+AH44*0.7),(AG44*0.1+AI44*0.7)),0)</f>
        <v>0</v>
      </c>
      <c r="AL44" s="74" t="n">
        <v>2</v>
      </c>
      <c r="AM44" s="143"/>
      <c r="AN44" s="44"/>
      <c r="AO44" s="44"/>
      <c r="AP44" s="65" t="n">
        <f aca="false">ROUND((AM44*0.1+AN44*0.7),0)</f>
        <v>0</v>
      </c>
      <c r="AQ44" s="68" t="n">
        <f aca="false">ROUND(MAX((AM44*0.1+AN44*0.7),(AM44*0.1+AO44*0.7)),0)</f>
        <v>0</v>
      </c>
      <c r="AR44" s="74" t="n">
        <v>3</v>
      </c>
      <c r="AS44" s="143"/>
      <c r="AT44" s="44"/>
      <c r="AU44" s="44"/>
      <c r="AV44" s="65" t="n">
        <f aca="false">ROUND((AS44*0.1+AT44*0.7),0)</f>
        <v>0</v>
      </c>
      <c r="AW44" s="68" t="n">
        <f aca="false">ROUND(MAX((AS44*0.1+AT44*0.7),(AS44*0.1+AU44*0.7)),0)</f>
        <v>0</v>
      </c>
      <c r="AX44" s="74" t="n">
        <v>3</v>
      </c>
      <c r="AY44" s="143"/>
      <c r="AZ44" s="70"/>
      <c r="BA44" s="65"/>
      <c r="BB44" s="65" t="n">
        <f aca="false">ROUND((AY44*0.1+AZ44*0.7),0)</f>
        <v>0</v>
      </c>
      <c r="BC44" s="68" t="n">
        <f aca="false">ROUND(MAX((AY44*0.1+AZ44*0.7),(AY44*0.1+BA44*0.7)),0)</f>
        <v>0</v>
      </c>
      <c r="BD44" s="74" t="n">
        <v>4</v>
      </c>
      <c r="GC44" s="188"/>
      <c r="GD44" s="188"/>
      <c r="GE44" s="189"/>
      <c r="GF44" s="190"/>
      <c r="GG44" s="191"/>
      <c r="GH44" s="192"/>
      <c r="GI44" s="189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</row>
    <row r="45" customFormat="false" ht="18" hidden="false" customHeight="false" outlineLevel="0" collapsed="false">
      <c r="A45" s="108" t="n">
        <v>25</v>
      </c>
      <c r="B45" s="44" t="n">
        <v>1104110229</v>
      </c>
      <c r="C45" s="44" t="s">
        <v>358</v>
      </c>
      <c r="D45" s="160" t="s">
        <v>403</v>
      </c>
      <c r="E45" s="161" t="s">
        <v>449</v>
      </c>
      <c r="F45" s="47" t="s">
        <v>450</v>
      </c>
      <c r="G45" s="162" t="s">
        <v>449</v>
      </c>
      <c r="H45" s="167" t="s">
        <v>451</v>
      </c>
      <c r="I45" s="168" t="s">
        <v>452</v>
      </c>
      <c r="J45" s="100"/>
      <c r="K45" s="101" t="n">
        <v>5</v>
      </c>
      <c r="L45" s="102" t="n">
        <v>31</v>
      </c>
      <c r="M45" s="55" t="n">
        <v>6</v>
      </c>
      <c r="N45" s="65"/>
      <c r="O45" s="65" t="n">
        <f aca="false">ROUND((L45*0.1+M45*0.6),0)</f>
        <v>7</v>
      </c>
      <c r="P45" s="68" t="n">
        <f aca="false">ROUND(MAX((L45*0.1+M45*0.6),(L45*0.1+N45*0.6)),0)</f>
        <v>7</v>
      </c>
      <c r="Q45" s="74" t="n">
        <v>4</v>
      </c>
      <c r="R45" s="103" t="n">
        <v>34</v>
      </c>
      <c r="S45" s="44" t="n">
        <v>5</v>
      </c>
      <c r="T45" s="44"/>
      <c r="U45" s="44" t="n">
        <f aca="false">ROUND((R45*0.1+S45*0.5),0)</f>
        <v>6</v>
      </c>
      <c r="V45" s="68" t="n">
        <f aca="false">ROUND(MAX((R45*0.1+S45*0.5),(R45*0.1+T45*0.5)),0)</f>
        <v>6</v>
      </c>
      <c r="W45" s="104" t="n">
        <v>5</v>
      </c>
      <c r="X45" s="102" t="n">
        <v>18</v>
      </c>
      <c r="Y45" s="65" t="n">
        <v>9</v>
      </c>
      <c r="Z45" s="65"/>
      <c r="AA45" s="65" t="n">
        <f aca="false">ROUND((X45*0.15+Y45*0.7),0)</f>
        <v>9</v>
      </c>
      <c r="AB45" s="68" t="n">
        <f aca="false">ROUND(MAX((X45*0.15+Y45*0.7),(X45*0.15+Z45*0.7)),0)</f>
        <v>9</v>
      </c>
      <c r="AC45" s="74" t="n">
        <v>2</v>
      </c>
      <c r="AD45" s="61" t="n">
        <f aca="false">(AC45*AA45+W45*U45+Q45*O45)/AE45</f>
        <v>6.90909090909091</v>
      </c>
      <c r="AE45" s="62" t="n">
        <f aca="false">AC45+W45+Q45</f>
        <v>11</v>
      </c>
      <c r="AF45" s="63" t="n">
        <f aca="false">(AC45*AB45+W45*V45+Q45*P45)/AE45</f>
        <v>6.90909090909091</v>
      </c>
      <c r="AG45" s="102" t="n">
        <v>24</v>
      </c>
      <c r="AH45" s="54" t="n">
        <v>6</v>
      </c>
      <c r="AI45" s="65"/>
      <c r="AJ45" s="65" t="n">
        <f aca="false">ROUND((AG45*0.1+AH45*0.7),0)</f>
        <v>7</v>
      </c>
      <c r="AK45" s="68" t="n">
        <f aca="false">ROUND(MAX((AG45*0.1+AH45*0.7),(AG45*0.1+AI45*0.7)),0)</f>
        <v>7</v>
      </c>
      <c r="AL45" s="74" t="n">
        <v>2</v>
      </c>
      <c r="AM45" s="103" t="n">
        <v>26</v>
      </c>
      <c r="AN45" s="54" t="n">
        <v>4</v>
      </c>
      <c r="AO45" s="44"/>
      <c r="AP45" s="65" t="n">
        <f aca="false">ROUND((AM45*0.1+AN45*0.7),0)</f>
        <v>5</v>
      </c>
      <c r="AQ45" s="68" t="n">
        <f aca="false">ROUND(MAX((AM45*0.1+AN45*0.7),(AM45*0.1+AO45*0.7)),0)</f>
        <v>5</v>
      </c>
      <c r="AR45" s="74" t="n">
        <v>3</v>
      </c>
      <c r="AS45" s="103" t="n">
        <v>14</v>
      </c>
      <c r="AT45" s="54" t="n">
        <v>5</v>
      </c>
      <c r="AU45" s="44"/>
      <c r="AV45" s="65" t="n">
        <f aca="false">ROUND((AS45*0.1+AT45*0.7),0)</f>
        <v>5</v>
      </c>
      <c r="AW45" s="68" t="n">
        <f aca="false">ROUND(MAX((AS45*0.1+AT45*0.7),(AS45*0.1+AU45*0.7)),0)</f>
        <v>5</v>
      </c>
      <c r="AX45" s="74" t="n">
        <v>3</v>
      </c>
      <c r="AY45" s="103" t="n">
        <v>30</v>
      </c>
      <c r="AZ45" s="70" t="n">
        <v>9</v>
      </c>
      <c r="BA45" s="65"/>
      <c r="BB45" s="65" t="n">
        <f aca="false">ROUND((AY45*0.1+AZ45*0.7),0)</f>
        <v>9</v>
      </c>
      <c r="BC45" s="68" t="n">
        <f aca="false">ROUND(MAX((AY45*0.1+AZ45*0.7),(AY45*0.1+BA45*0.7)),0)</f>
        <v>9</v>
      </c>
      <c r="BD45" s="74" t="n">
        <v>4</v>
      </c>
      <c r="BE45" s="103" t="n">
        <v>23</v>
      </c>
      <c r="BF45" s="122"/>
      <c r="BG45" s="170"/>
      <c r="BH45" s="65" t="n">
        <f aca="false">ROUND((BE45*0.1+BF45*0.7),0)</f>
        <v>2</v>
      </c>
      <c r="BI45" s="68" t="n">
        <f aca="false">ROUND(MAX((BE45*0.1+BF45*0.7),(BE45*0.1+BG45*0.7)),0)</f>
        <v>2</v>
      </c>
      <c r="BJ45" s="74" t="n">
        <v>4</v>
      </c>
      <c r="BK45" s="103" t="n">
        <v>24</v>
      </c>
      <c r="BL45" s="170"/>
      <c r="BM45" s="107"/>
      <c r="BN45" s="65" t="n">
        <f aca="false">ROUND((BK45*0.1+BL45*0.7),0)</f>
        <v>2</v>
      </c>
      <c r="BO45" s="68" t="n">
        <f aca="false">ROUND(MAX((BK45*0.1+BL45*0.7),(BK45*0.1+BM45*0.7)),0)</f>
        <v>2</v>
      </c>
      <c r="BP45" s="74" t="n">
        <v>3</v>
      </c>
      <c r="BQ45" s="143" t="n">
        <v>5</v>
      </c>
      <c r="BR45" s="145"/>
      <c r="BS45" s="44"/>
      <c r="BT45" s="65" t="n">
        <f aca="false">ROUND((BQ45*0.15+BR45*0.7),0)</f>
        <v>1</v>
      </c>
      <c r="BU45" s="68" t="n">
        <f aca="false">ROUND(MAX((BQ45*0.15+BR45*0.7),(BQ45*0.15+BS45*0.7)),0)</f>
        <v>1</v>
      </c>
      <c r="BV45" s="74" t="n">
        <v>2</v>
      </c>
      <c r="BW45" s="146" t="n">
        <v>0</v>
      </c>
      <c r="BX45" s="54"/>
      <c r="BY45" s="107"/>
      <c r="BZ45" s="65" t="n">
        <f aca="false">ROUND((BW45*0.1+BX45*0.7),0)</f>
        <v>0</v>
      </c>
      <c r="CA45" s="68" t="n">
        <f aca="false">ROUND(MAX((BW45*0.1+BX45*0.7),(BW45*0.1+BY45*0.7)),0)</f>
        <v>0</v>
      </c>
      <c r="CB45" s="74" t="n">
        <v>3</v>
      </c>
      <c r="CC45" s="129" t="n">
        <v>0</v>
      </c>
      <c r="CD45" s="54"/>
      <c r="CE45" s="44"/>
      <c r="CF45" s="65" t="n">
        <f aca="false">ROUND((CC45*0.1+CD45*0.7),0)</f>
        <v>0</v>
      </c>
      <c r="CG45" s="68" t="n">
        <f aca="false">ROUND(MAX((CC45*0.1+CD45*0.7),(CC45*0.1+CE45*0.7)),0)</f>
        <v>0</v>
      </c>
      <c r="CH45" s="74" t="n">
        <v>3</v>
      </c>
      <c r="CI45" s="129" t="n">
        <v>0</v>
      </c>
      <c r="CJ45" s="147"/>
      <c r="CK45" s="44"/>
      <c r="CL45" s="65" t="n">
        <f aca="false">ROUND((CI45*0.15+CJ45*0.7),0)</f>
        <v>0</v>
      </c>
      <c r="CM45" s="68" t="n">
        <f aca="false">ROUND(MAX((CI45*0.15+CJ45*0.7),(CI45*0.15+CK45*0.7)),0)</f>
        <v>0</v>
      </c>
      <c r="CN45" s="74" t="n">
        <v>2</v>
      </c>
      <c r="CO45" s="61" t="n">
        <f aca="false">(AJ45*AL45+AP45*AR45+AV45*AX45+BB45*BD45+BH45*BJ45+BN45*BP45+BT45*BV45+BZ45*CB45+CF45*CH45+CL45*CN45)/CP45</f>
        <v>3.31034482758621</v>
      </c>
      <c r="CP45" s="90" t="n">
        <f aca="false">AL45+AR45+AX45+BD45+BJ45+BP45+BV45+CB45+CH45+CN45</f>
        <v>29</v>
      </c>
      <c r="CQ45" s="91" t="n">
        <f aca="false">(AK45*AL45+AQ45*AR45+AW45*AX45+BC45*BD45+BI45*BJ45+BO45*BP45+BU45*BV45+CA45*CB45+CG45*CH45+CM45*CN45)/CP45</f>
        <v>3.31034482758621</v>
      </c>
      <c r="CR45" s="90" t="n">
        <f aca="false">AE45+CP45</f>
        <v>40</v>
      </c>
      <c r="CS45" s="109" t="n">
        <f aca="false">(AF45*AE45+CQ45*CP45)/CR45</f>
        <v>4.3</v>
      </c>
      <c r="GC45" s="188"/>
      <c r="GD45" s="188"/>
      <c r="GE45" s="189"/>
      <c r="GF45" s="190"/>
      <c r="GG45" s="191"/>
      <c r="GH45" s="192"/>
      <c r="GI45" s="189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</row>
    <row r="46" customFormat="false" ht="18" hidden="false" customHeight="false" outlineLevel="0" collapsed="false">
      <c r="A46" s="108" t="n">
        <v>33</v>
      </c>
      <c r="B46" s="107" t="n">
        <v>1104110238</v>
      </c>
      <c r="C46" s="107" t="s">
        <v>358</v>
      </c>
      <c r="D46" s="148" t="s">
        <v>453</v>
      </c>
      <c r="E46" s="149" t="s">
        <v>216</v>
      </c>
      <c r="F46" s="47" t="s">
        <v>450</v>
      </c>
      <c r="G46" s="162" t="s">
        <v>216</v>
      </c>
      <c r="H46" s="167" t="s">
        <v>454</v>
      </c>
      <c r="I46" s="168" t="s">
        <v>179</v>
      </c>
      <c r="J46" s="100"/>
      <c r="K46" s="101" t="n">
        <v>5</v>
      </c>
      <c r="L46" s="102" t="n">
        <v>28</v>
      </c>
      <c r="M46" s="65" t="n">
        <v>5</v>
      </c>
      <c r="N46" s="65"/>
      <c r="O46" s="65" t="n">
        <f aca="false">ROUND((L46*0.1+M46*0.6),0)</f>
        <v>6</v>
      </c>
      <c r="P46" s="68" t="n">
        <f aca="false">ROUND(MAX((L46*0.1+M46*0.6),(L46*0.1+N46*0.6)),0)</f>
        <v>6</v>
      </c>
      <c r="Q46" s="74" t="n">
        <v>4</v>
      </c>
      <c r="R46" s="103" t="n">
        <v>34</v>
      </c>
      <c r="S46" s="44" t="n">
        <v>5</v>
      </c>
      <c r="T46" s="44"/>
      <c r="U46" s="44" t="n">
        <f aca="false">ROUND((R46*0.1+S46*0.5),0)</f>
        <v>6</v>
      </c>
      <c r="V46" s="68" t="n">
        <f aca="false">ROUND(MAX((R46*0.1+S46*0.5),(R46*0.1+T46*0.5)),0)</f>
        <v>6</v>
      </c>
      <c r="W46" s="104" t="n">
        <v>5</v>
      </c>
      <c r="X46" s="102" t="n">
        <v>15</v>
      </c>
      <c r="Y46" s="65" t="n">
        <v>5</v>
      </c>
      <c r="Z46" s="65"/>
      <c r="AA46" s="65" t="n">
        <f aca="false">ROUND((X46*0.15+Y46*0.7),0)</f>
        <v>6</v>
      </c>
      <c r="AB46" s="68" t="n">
        <f aca="false">ROUND(MAX((X46*0.15+Y46*0.7),(X46*0.15+Z46*0.7)),0)</f>
        <v>6</v>
      </c>
      <c r="AC46" s="74" t="n">
        <v>2</v>
      </c>
      <c r="AD46" s="61" t="n">
        <f aca="false">(AC46*AA46+W46*U46+Q46*O46)/AE46</f>
        <v>6</v>
      </c>
      <c r="AE46" s="62" t="n">
        <f aca="false">AC46+W46+Q46</f>
        <v>11</v>
      </c>
      <c r="AF46" s="63" t="n">
        <f aca="false">(AC46*AB46+W46*V46+Q46*P46)/AE46</f>
        <v>6</v>
      </c>
      <c r="AG46" s="102" t="n">
        <v>25</v>
      </c>
      <c r="AH46" s="54" t="n">
        <v>5</v>
      </c>
      <c r="AI46" s="65"/>
      <c r="AJ46" s="65" t="n">
        <f aca="false">ROUND((AG46*0.1+AH46*0.7),0)</f>
        <v>6</v>
      </c>
      <c r="AK46" s="68" t="n">
        <f aca="false">ROUND(MAX((AG46*0.1+AH46*0.7),(AG46*0.1+AI46*0.7)),0)</f>
        <v>6</v>
      </c>
      <c r="AL46" s="74" t="n">
        <v>2</v>
      </c>
      <c r="AM46" s="103" t="n">
        <v>23</v>
      </c>
      <c r="AN46" s="54" t="n">
        <v>4</v>
      </c>
      <c r="AO46" s="44"/>
      <c r="AP46" s="65" t="n">
        <f aca="false">ROUND((AM46*0.1+AN46*0.7),0)</f>
        <v>5</v>
      </c>
      <c r="AQ46" s="68" t="n">
        <f aca="false">ROUND(MAX((AM46*0.1+AN46*0.7),(AM46*0.1+AO46*0.7)),0)</f>
        <v>5</v>
      </c>
      <c r="AR46" s="74" t="n">
        <v>3</v>
      </c>
      <c r="AS46" s="103" t="n">
        <v>24</v>
      </c>
      <c r="AT46" s="54" t="n">
        <v>4</v>
      </c>
      <c r="AU46" s="44"/>
      <c r="AV46" s="65" t="n">
        <f aca="false">ROUND((AS46*0.1+AT46*0.7),0)</f>
        <v>5</v>
      </c>
      <c r="AW46" s="68" t="n">
        <f aca="false">ROUND(MAX((AS46*0.1+AT46*0.7),(AS46*0.1+AU46*0.7)),0)</f>
        <v>5</v>
      </c>
      <c r="AX46" s="74" t="n">
        <v>3</v>
      </c>
      <c r="AY46" s="103" t="n">
        <v>26</v>
      </c>
      <c r="AZ46" s="70" t="n">
        <v>6</v>
      </c>
      <c r="BA46" s="65"/>
      <c r="BB46" s="65" t="n">
        <f aca="false">ROUND((AY46*0.1+AZ46*0.7),0)</f>
        <v>7</v>
      </c>
      <c r="BC46" s="68" t="n">
        <f aca="false">ROUND(MAX((AY46*0.1+AZ46*0.7),(AY46*0.1+BA46*0.7)),0)</f>
        <v>7</v>
      </c>
      <c r="BD46" s="74" t="n">
        <v>4</v>
      </c>
      <c r="BE46" s="103" t="n">
        <v>24</v>
      </c>
      <c r="BF46" s="70" t="n">
        <v>4</v>
      </c>
      <c r="BG46" s="106"/>
      <c r="BH46" s="65" t="n">
        <f aca="false">ROUND((BE46*0.1+BF46*0.7),0)</f>
        <v>5</v>
      </c>
      <c r="BI46" s="68" t="n">
        <f aca="false">ROUND(MAX((BE46*0.1+BF46*0.7),(BE46*0.1+BG46*0.7)),0)</f>
        <v>5</v>
      </c>
      <c r="BJ46" s="74" t="n">
        <v>4</v>
      </c>
      <c r="BK46" s="103" t="n">
        <v>25</v>
      </c>
      <c r="BL46" s="65" t="n">
        <v>5</v>
      </c>
      <c r="BM46" s="107"/>
      <c r="BN46" s="65" t="n">
        <f aca="false">ROUND((BK46*0.1+BL46*0.7),0)</f>
        <v>6</v>
      </c>
      <c r="BO46" s="68" t="n">
        <f aca="false">ROUND(MAX((BK46*0.1+BL46*0.7),(BK46*0.1+BM46*0.7)),0)</f>
        <v>6</v>
      </c>
      <c r="BP46" s="74" t="n">
        <v>3</v>
      </c>
      <c r="BQ46" s="103" t="n">
        <v>18</v>
      </c>
      <c r="BR46" s="70" t="n">
        <v>4</v>
      </c>
      <c r="BS46" s="44"/>
      <c r="BT46" s="65" t="n">
        <f aca="false">ROUND((BQ46*0.15+BR46*0.7),0)</f>
        <v>6</v>
      </c>
      <c r="BU46" s="68" t="n">
        <f aca="false">ROUND(MAX((BQ46*0.15+BR46*0.7),(BQ46*0.15+BS46*0.7)),0)</f>
        <v>6</v>
      </c>
      <c r="BV46" s="74" t="n">
        <v>2</v>
      </c>
      <c r="BW46" s="71" t="n">
        <v>25</v>
      </c>
      <c r="BX46" s="65" t="n">
        <v>6</v>
      </c>
      <c r="BY46" s="107"/>
      <c r="BZ46" s="65" t="n">
        <f aca="false">ROUND((BW46*0.1+BX46*0.7),0)</f>
        <v>7</v>
      </c>
      <c r="CA46" s="68" t="n">
        <f aca="false">ROUND(MAX((BW46*0.1+BX46*0.7),(BW46*0.1+BY46*0.7)),0)</f>
        <v>7</v>
      </c>
      <c r="CB46" s="74" t="n">
        <v>3</v>
      </c>
      <c r="CC46" s="65" t="n">
        <v>24</v>
      </c>
      <c r="CD46" s="200"/>
      <c r="CE46" s="201"/>
      <c r="CF46" s="65" t="n">
        <f aca="false">ROUND((CC46*0.1+CD46*0.7),0)</f>
        <v>2</v>
      </c>
      <c r="CG46" s="68" t="n">
        <f aca="false">ROUND(MAX((CC46*0.1+CD46*0.7),(CC46*0.1+CE46*0.7)),0)</f>
        <v>2</v>
      </c>
      <c r="CH46" s="74" t="n">
        <v>3</v>
      </c>
      <c r="CI46" s="65" t="n">
        <v>16</v>
      </c>
      <c r="CJ46" s="108" t="n">
        <v>5</v>
      </c>
      <c r="CK46" s="44"/>
      <c r="CL46" s="65" t="n">
        <f aca="false">ROUND((CI46*0.15+CJ46*0.7),0)</f>
        <v>6</v>
      </c>
      <c r="CM46" s="68" t="n">
        <f aca="false">ROUND(MAX((CI46*0.15+CJ46*0.7),(CI46*0.15+CK46*0.7)),0)</f>
        <v>6</v>
      </c>
      <c r="CN46" s="74" t="n">
        <v>2</v>
      </c>
      <c r="CO46" s="61" t="n">
        <f aca="false">(AJ46*AL46+AP46*AR46+AV46*AX46+BB46*BD46+BH46*BJ46+BN46*BP46+BT46*BV46+BZ46*CB46+CF46*CH46+CL46*CN46)/CP46</f>
        <v>5.48275862068966</v>
      </c>
      <c r="CP46" s="90" t="n">
        <f aca="false">AL46+AR46+AX46+BD46+BJ46+BP46+BV46+CB46+CH46+CN46</f>
        <v>29</v>
      </c>
      <c r="CQ46" s="91" t="n">
        <f aca="false">(AK46*AL46+AQ46*AR46+AW46*AX46+BC46*BD46+BI46*BJ46+BO46*BP46+BU46*BV46+CA46*CB46+CG46*CH46+CM46*CN46)/CP46</f>
        <v>5.48275862068966</v>
      </c>
      <c r="CR46" s="90" t="n">
        <f aca="false">AE46+CP46</f>
        <v>40</v>
      </c>
      <c r="CS46" s="109" t="n">
        <f aca="false">(AF46*AE46+CQ46*CP46)/CR46</f>
        <v>5.625</v>
      </c>
      <c r="GC46" s="188"/>
      <c r="GD46" s="188"/>
      <c r="GE46" s="189"/>
      <c r="GF46" s="190"/>
      <c r="GG46" s="191"/>
      <c r="GH46" s="192"/>
      <c r="GI46" s="189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</row>
    <row r="47" customFormat="false" ht="18" hidden="false" customHeight="false" outlineLevel="0" collapsed="false">
      <c r="A47" s="108" t="n">
        <v>5</v>
      </c>
      <c r="B47" s="44" t="n">
        <v>1104110205</v>
      </c>
      <c r="C47" s="44" t="s">
        <v>358</v>
      </c>
      <c r="D47" s="160" t="s">
        <v>455</v>
      </c>
      <c r="E47" s="161" t="s">
        <v>265</v>
      </c>
      <c r="F47" s="47" t="s">
        <v>450</v>
      </c>
      <c r="G47" s="178" t="s">
        <v>265</v>
      </c>
      <c r="H47" s="167" t="s">
        <v>456</v>
      </c>
      <c r="I47" s="173" t="s">
        <v>457</v>
      </c>
      <c r="J47" s="100"/>
      <c r="K47" s="101" t="n">
        <v>5.3</v>
      </c>
      <c r="L47" s="102" t="n">
        <v>30</v>
      </c>
      <c r="M47" s="65" t="n">
        <v>5</v>
      </c>
      <c r="N47" s="65"/>
      <c r="O47" s="65" t="n">
        <f aca="false">ROUND((L47*0.1+M47*0.6),0)</f>
        <v>6</v>
      </c>
      <c r="P47" s="68" t="n">
        <f aca="false">ROUND(MAX((L47*0.1+M47*0.6),(L47*0.1+N47*0.6)),0)</f>
        <v>6</v>
      </c>
      <c r="Q47" s="74" t="n">
        <v>4</v>
      </c>
      <c r="R47" s="103" t="n">
        <v>38</v>
      </c>
      <c r="S47" s="44" t="n">
        <v>7</v>
      </c>
      <c r="T47" s="44"/>
      <c r="U47" s="44" t="n">
        <f aca="false">ROUND((R47*0.1+S47*0.5),0)</f>
        <v>7</v>
      </c>
      <c r="V47" s="68" t="n">
        <f aca="false">ROUND(MAX((R47*0.1+S47*0.5),(R47*0.1+T47*0.5)),0)</f>
        <v>7</v>
      </c>
      <c r="W47" s="104" t="n">
        <v>5</v>
      </c>
      <c r="X47" s="102" t="n">
        <v>19</v>
      </c>
      <c r="Y47" s="65" t="n">
        <v>6</v>
      </c>
      <c r="Z47" s="65"/>
      <c r="AA47" s="65" t="n">
        <f aca="false">ROUND((X47*0.15+Y47*0.7),0)</f>
        <v>7</v>
      </c>
      <c r="AB47" s="68" t="n">
        <f aca="false">ROUND(MAX((X47*0.15+Y47*0.7),(X47*0.15+Z47*0.7)),0)</f>
        <v>7</v>
      </c>
      <c r="AC47" s="74" t="n">
        <v>2</v>
      </c>
      <c r="AD47" s="61" t="n">
        <f aca="false">(AC47*AA47+W47*U47+Q47*O47)/AE47</f>
        <v>6.63636363636364</v>
      </c>
      <c r="AE47" s="62" t="n">
        <f aca="false">AC47+W47+Q47</f>
        <v>11</v>
      </c>
      <c r="AF47" s="63" t="n">
        <f aca="false">(AC47*AB47+W47*V47+Q47*P47)/AE47</f>
        <v>6.63636363636364</v>
      </c>
      <c r="AG47" s="102" t="n">
        <v>24</v>
      </c>
      <c r="AH47" s="54" t="n">
        <v>6</v>
      </c>
      <c r="AI47" s="65"/>
      <c r="AJ47" s="65" t="n">
        <f aca="false">ROUND((AG47*0.1+AH47*0.7),0)</f>
        <v>7</v>
      </c>
      <c r="AK47" s="68" t="n">
        <f aca="false">ROUND(MAX((AG47*0.1+AH47*0.7),(AG47*0.1+AI47*0.7)),0)</f>
        <v>7</v>
      </c>
      <c r="AL47" s="74" t="n">
        <v>2</v>
      </c>
      <c r="AM47" s="103" t="n">
        <v>22</v>
      </c>
      <c r="AN47" s="54" t="n">
        <v>5</v>
      </c>
      <c r="AO47" s="44"/>
      <c r="AP47" s="65" t="n">
        <f aca="false">ROUND((AM47*0.1+AN47*0.7),0)</f>
        <v>6</v>
      </c>
      <c r="AQ47" s="68" t="n">
        <f aca="false">ROUND(MAX((AM47*0.1+AN47*0.7),(AM47*0.1+AO47*0.7)),0)</f>
        <v>6</v>
      </c>
      <c r="AR47" s="74" t="n">
        <v>3</v>
      </c>
      <c r="AS47" s="103" t="n">
        <v>24</v>
      </c>
      <c r="AT47" s="123" t="n">
        <v>6</v>
      </c>
      <c r="AU47" s="44"/>
      <c r="AV47" s="65" t="n">
        <f aca="false">ROUND((AS47*0.1+AT47*0.7),0)</f>
        <v>7</v>
      </c>
      <c r="AW47" s="68" t="n">
        <f aca="false">ROUND(MAX((AS47*0.1+AT47*0.7),(AS47*0.1+AU47*0.7)),0)</f>
        <v>7</v>
      </c>
      <c r="AX47" s="74" t="n">
        <v>3</v>
      </c>
      <c r="AY47" s="103" t="n">
        <v>24</v>
      </c>
      <c r="AZ47" s="70" t="n">
        <v>7</v>
      </c>
      <c r="BA47" s="106"/>
      <c r="BB47" s="65" t="n">
        <f aca="false">ROUND((AY47*0.1+AZ47*0.7),0)</f>
        <v>7</v>
      </c>
      <c r="BC47" s="68" t="n">
        <f aca="false">ROUND(MAX((AY47*0.1+AZ47*0.7),(AY47*0.1+BA47*0.7)),0)</f>
        <v>7</v>
      </c>
      <c r="BD47" s="74" t="n">
        <v>4</v>
      </c>
      <c r="BE47" s="103" t="n">
        <v>26</v>
      </c>
      <c r="BF47" s="70" t="n">
        <v>7</v>
      </c>
      <c r="BG47" s="106"/>
      <c r="BH47" s="65" t="n">
        <f aca="false">ROUND((BE47*0.1+BF47*0.7),0)</f>
        <v>8</v>
      </c>
      <c r="BI47" s="68" t="n">
        <f aca="false">ROUND(MAX((BE47*0.1+BF47*0.7),(BE47*0.1+BG47*0.7)),0)</f>
        <v>8</v>
      </c>
      <c r="BJ47" s="74" t="n">
        <v>4</v>
      </c>
      <c r="BK47" s="103" t="n">
        <v>28</v>
      </c>
      <c r="BL47" s="65" t="n">
        <v>5</v>
      </c>
      <c r="BM47" s="107"/>
      <c r="BN47" s="65" t="n">
        <f aca="false">ROUND((BK47*0.1+BL47*0.7),0)</f>
        <v>6</v>
      </c>
      <c r="BO47" s="68" t="n">
        <f aca="false">ROUND(MAX((BK47*0.1+BL47*0.7),(BK47*0.1+BM47*0.7)),0)</f>
        <v>6</v>
      </c>
      <c r="BP47" s="74" t="n">
        <v>3</v>
      </c>
      <c r="BQ47" s="103" t="n">
        <v>17</v>
      </c>
      <c r="BR47" s="70" t="n">
        <v>4</v>
      </c>
      <c r="BS47" s="44"/>
      <c r="BT47" s="65" t="n">
        <f aca="false">ROUND((BQ47*0.15+BR47*0.7),0)</f>
        <v>5</v>
      </c>
      <c r="BU47" s="68" t="n">
        <f aca="false">ROUND(MAX((BQ47*0.15+BR47*0.7),(BQ47*0.15+BS47*0.7)),0)</f>
        <v>5</v>
      </c>
      <c r="BV47" s="74" t="n">
        <v>2</v>
      </c>
      <c r="BW47" s="71" t="n">
        <v>26</v>
      </c>
      <c r="BX47" s="65" t="n">
        <v>7</v>
      </c>
      <c r="BY47" s="107"/>
      <c r="BZ47" s="65" t="n">
        <f aca="false">ROUND((BW47*0.1+BX47*0.7),0)</f>
        <v>8</v>
      </c>
      <c r="CA47" s="68" t="n">
        <f aca="false">ROUND(MAX((BW47*0.1+BX47*0.7),(BW47*0.1+BY47*0.7)),0)</f>
        <v>8</v>
      </c>
      <c r="CB47" s="74" t="n">
        <v>3</v>
      </c>
      <c r="CC47" s="65" t="n">
        <v>26</v>
      </c>
      <c r="CD47" s="70" t="n">
        <v>4</v>
      </c>
      <c r="CE47" s="107"/>
      <c r="CF47" s="65" t="n">
        <f aca="false">ROUND((CC47*0.1+CD47*0.7),0)</f>
        <v>5</v>
      </c>
      <c r="CG47" s="68" t="n">
        <f aca="false">ROUND(MAX((CC47*0.1+CD47*0.7),(CC47*0.1+CE47*0.7)),0)</f>
        <v>5</v>
      </c>
      <c r="CH47" s="74" t="n">
        <v>3</v>
      </c>
      <c r="CI47" s="65" t="n">
        <v>17</v>
      </c>
      <c r="CJ47" s="108" t="n">
        <v>8</v>
      </c>
      <c r="CK47" s="44"/>
      <c r="CL47" s="65" t="n">
        <f aca="false">ROUND((CI47*0.15+CJ47*0.7),0)</f>
        <v>8</v>
      </c>
      <c r="CM47" s="68" t="n">
        <f aca="false">ROUND(MAX((CI47*0.15+CJ47*0.7),(CI47*0.15+CK47*0.7)),0)</f>
        <v>8</v>
      </c>
      <c r="CN47" s="74" t="n">
        <v>2</v>
      </c>
      <c r="CO47" s="61" t="n">
        <f aca="false">(AJ47*AL47+AP47*AR47+AV47*AX47+BB47*BD47+BH47*BJ47+BN47*BP47+BT47*BV47+BZ47*CB47+CF47*CH47+CL47*CN47)/CP47</f>
        <v>6.75862068965517</v>
      </c>
      <c r="CP47" s="90" t="n">
        <f aca="false">AL47+AR47+AX47+BD47+BJ47+BP47+BV47+CB47+CH47+CN47</f>
        <v>29</v>
      </c>
      <c r="CQ47" s="91" t="n">
        <f aca="false">(AK47*AL47+AQ47*AR47+AW47*AX47+BC47*BD47+BI47*BJ47+BO47*BP47+BU47*BV47+CA47*CB47+CG47*CH47+CM47*CN47)/CP47</f>
        <v>6.75862068965517</v>
      </c>
      <c r="CR47" s="90" t="n">
        <f aca="false">AE47+CP47</f>
        <v>40</v>
      </c>
      <c r="CS47" s="109" t="n">
        <f aca="false">(AF47*AE47+CQ47*CP47)/CR47</f>
        <v>6.725</v>
      </c>
      <c r="GC47" s="188"/>
      <c r="GD47" s="188"/>
      <c r="GE47" s="189"/>
      <c r="GF47" s="190"/>
      <c r="GG47" s="191"/>
      <c r="GH47" s="192"/>
      <c r="GI47" s="189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</row>
    <row r="48" customFormat="false" ht="18" hidden="false" customHeight="false" outlineLevel="0" collapsed="false">
      <c r="A48" s="108" t="n">
        <v>13</v>
      </c>
      <c r="B48" s="44" t="n">
        <v>1104110216</v>
      </c>
      <c r="C48" s="44" t="s">
        <v>358</v>
      </c>
      <c r="D48" s="160" t="s">
        <v>458</v>
      </c>
      <c r="E48" s="161" t="s">
        <v>459</v>
      </c>
      <c r="F48" s="47" t="s">
        <v>460</v>
      </c>
      <c r="G48" s="162" t="s">
        <v>459</v>
      </c>
      <c r="H48" s="167" t="s">
        <v>461</v>
      </c>
      <c r="I48" s="168" t="s">
        <v>462</v>
      </c>
      <c r="J48" s="100"/>
      <c r="K48" s="101" t="n">
        <v>6.7</v>
      </c>
      <c r="L48" s="102" t="n">
        <v>29</v>
      </c>
      <c r="M48" s="65" t="n">
        <v>5</v>
      </c>
      <c r="N48" s="65"/>
      <c r="O48" s="65" t="n">
        <f aca="false">ROUND((L48*0.1+M48*0.6),0)</f>
        <v>6</v>
      </c>
      <c r="P48" s="68" t="n">
        <f aca="false">ROUND(MAX((L48*0.1+M48*0.6),(L48*0.1+N48*0.6)),0)</f>
        <v>6</v>
      </c>
      <c r="Q48" s="74" t="n">
        <v>4</v>
      </c>
      <c r="R48" s="103" t="n">
        <v>32</v>
      </c>
      <c r="S48" s="44" t="n">
        <v>4</v>
      </c>
      <c r="T48" s="44"/>
      <c r="U48" s="44" t="n">
        <f aca="false">ROUND((R48*0.1+S48*0.5),0)</f>
        <v>5</v>
      </c>
      <c r="V48" s="68" t="n">
        <f aca="false">ROUND(MAX((R48*0.1+S48*0.5),(R48*0.1+T48*0.5)),0)</f>
        <v>5</v>
      </c>
      <c r="W48" s="104" t="n">
        <v>5</v>
      </c>
      <c r="X48" s="102" t="n">
        <v>16</v>
      </c>
      <c r="Y48" s="65" t="n">
        <v>2</v>
      </c>
      <c r="Z48" s="65" t="n">
        <v>5</v>
      </c>
      <c r="AA48" s="65" t="n">
        <f aca="false">ROUND((X48*0.15+Y48*0.7),0)</f>
        <v>4</v>
      </c>
      <c r="AB48" s="68" t="n">
        <f aca="false">ROUND(MAX((X48*0.15+Y48*0.7),(X48*0.15+Z48*0.7)),0)</f>
        <v>6</v>
      </c>
      <c r="AC48" s="74" t="n">
        <v>2</v>
      </c>
      <c r="AD48" s="61" t="n">
        <f aca="false">(AC48*AA48+W48*U48+Q48*O48)/AE48</f>
        <v>5.18181818181818</v>
      </c>
      <c r="AE48" s="62" t="n">
        <f aca="false">AC48+W48+Q48</f>
        <v>11</v>
      </c>
      <c r="AF48" s="63" t="n">
        <f aca="false">(AC48*AB48+W48*V48+Q48*P48)/AE48</f>
        <v>5.54545454545455</v>
      </c>
      <c r="AG48" s="102" t="n">
        <v>25</v>
      </c>
      <c r="AH48" s="54" t="n">
        <v>6</v>
      </c>
      <c r="AI48" s="65"/>
      <c r="AJ48" s="65" t="n">
        <f aca="false">ROUND((AG48*0.1+AH48*0.7),0)</f>
        <v>7</v>
      </c>
      <c r="AK48" s="68" t="n">
        <f aca="false">ROUND(MAX((AG48*0.1+AH48*0.7),(AG48*0.1+AI48*0.7)),0)</f>
        <v>7</v>
      </c>
      <c r="AL48" s="74" t="n">
        <v>2</v>
      </c>
      <c r="AM48" s="103" t="n">
        <v>22</v>
      </c>
      <c r="AN48" s="54" t="n">
        <v>4</v>
      </c>
      <c r="AO48" s="44"/>
      <c r="AP48" s="65" t="n">
        <f aca="false">ROUND((AM48*0.1+AN48*0.7),0)</f>
        <v>5</v>
      </c>
      <c r="AQ48" s="68" t="n">
        <f aca="false">ROUND(MAX((AM48*0.1+AN48*0.7),(AM48*0.1+AO48*0.7)),0)</f>
        <v>5</v>
      </c>
      <c r="AR48" s="74" t="n">
        <v>3</v>
      </c>
      <c r="AS48" s="103" t="n">
        <v>21</v>
      </c>
      <c r="AT48" s="54" t="n">
        <v>4</v>
      </c>
      <c r="AU48" s="44"/>
      <c r="AV48" s="65" t="n">
        <f aca="false">ROUND((AS48*0.1+AT48*0.7),0)</f>
        <v>5</v>
      </c>
      <c r="AW48" s="68" t="n">
        <f aca="false">ROUND(MAX((AS48*0.1+AT48*0.7),(AS48*0.1+AU48*0.7)),0)</f>
        <v>5</v>
      </c>
      <c r="AX48" s="74" t="n">
        <v>3</v>
      </c>
      <c r="AY48" s="103" t="n">
        <v>24</v>
      </c>
      <c r="AZ48" s="70" t="n">
        <v>2</v>
      </c>
      <c r="BA48" s="65" t="n">
        <v>6</v>
      </c>
      <c r="BB48" s="65" t="n">
        <f aca="false">ROUND((AY48*0.1+AZ48*0.7),0)</f>
        <v>4</v>
      </c>
      <c r="BC48" s="68" t="n">
        <f aca="false">ROUND(MAX((AY48*0.1+AZ48*0.7),(AY48*0.1+BA48*0.7)),0)</f>
        <v>7</v>
      </c>
      <c r="BD48" s="74" t="n">
        <v>4</v>
      </c>
      <c r="BE48" s="103" t="n">
        <v>21</v>
      </c>
      <c r="BF48" s="70" t="n">
        <v>4</v>
      </c>
      <c r="BG48" s="106"/>
      <c r="BH48" s="65" t="n">
        <f aca="false">ROUND((BE48*0.1+BF48*0.7),0)</f>
        <v>5</v>
      </c>
      <c r="BI48" s="68" t="n">
        <f aca="false">ROUND(MAX((BE48*0.1+BF48*0.7),(BE48*0.1+BG48*0.7)),0)</f>
        <v>5</v>
      </c>
      <c r="BJ48" s="74" t="n">
        <v>4</v>
      </c>
      <c r="BK48" s="103" t="n">
        <v>25</v>
      </c>
      <c r="BL48" s="65" t="n">
        <v>4</v>
      </c>
      <c r="BM48" s="107"/>
      <c r="BN48" s="65" t="n">
        <f aca="false">ROUND((BK48*0.1+BL48*0.7),0)</f>
        <v>5</v>
      </c>
      <c r="BO48" s="68" t="n">
        <f aca="false">ROUND(MAX((BK48*0.1+BL48*0.7),(BK48*0.1+BM48*0.7)),0)</f>
        <v>5</v>
      </c>
      <c r="BP48" s="74" t="n">
        <v>3</v>
      </c>
      <c r="BQ48" s="103" t="n">
        <v>17</v>
      </c>
      <c r="BR48" s="70" t="n">
        <v>5</v>
      </c>
      <c r="BS48" s="44"/>
      <c r="BT48" s="65" t="n">
        <f aca="false">ROUND((BQ48*0.15+BR48*0.7),0)</f>
        <v>6</v>
      </c>
      <c r="BU48" s="68" t="n">
        <f aca="false">ROUND(MAX((BQ48*0.15+BR48*0.7),(BQ48*0.15+BS48*0.7)),0)</f>
        <v>6</v>
      </c>
      <c r="BV48" s="74" t="n">
        <v>2</v>
      </c>
      <c r="BW48" s="71" t="n">
        <v>23</v>
      </c>
      <c r="BX48" s="65" t="n">
        <v>5</v>
      </c>
      <c r="BY48" s="107"/>
      <c r="BZ48" s="65" t="n">
        <f aca="false">ROUND((BW48*0.1+BX48*0.7),0)</f>
        <v>6</v>
      </c>
      <c r="CA48" s="68" t="n">
        <f aca="false">ROUND(MAX((BW48*0.1+BX48*0.7),(BW48*0.1+BY48*0.7)),0)</f>
        <v>6</v>
      </c>
      <c r="CB48" s="74" t="n">
        <v>3</v>
      </c>
      <c r="CC48" s="65" t="n">
        <v>26</v>
      </c>
      <c r="CD48" s="70" t="n">
        <v>5</v>
      </c>
      <c r="CE48" s="107"/>
      <c r="CF48" s="65" t="n">
        <f aca="false">ROUND((CC48*0.1+CD48*0.7),0)</f>
        <v>6</v>
      </c>
      <c r="CG48" s="68" t="n">
        <f aca="false">ROUND(MAX((CC48*0.1+CD48*0.7),(CC48*0.1+CE48*0.7)),0)</f>
        <v>6</v>
      </c>
      <c r="CH48" s="74" t="n">
        <v>3</v>
      </c>
      <c r="CI48" s="65" t="n">
        <v>16</v>
      </c>
      <c r="CJ48" s="108" t="n">
        <v>5</v>
      </c>
      <c r="CK48" s="44"/>
      <c r="CL48" s="65" t="n">
        <f aca="false">ROUND((CI48*0.15+CJ48*0.7),0)</f>
        <v>6</v>
      </c>
      <c r="CM48" s="68" t="n">
        <f aca="false">ROUND(MAX((CI48*0.15+CJ48*0.7),(CI48*0.15+CK48*0.7)),0)</f>
        <v>6</v>
      </c>
      <c r="CN48" s="74" t="n">
        <v>2</v>
      </c>
      <c r="CO48" s="61" t="n">
        <f aca="false">(AJ48*AL48+AP48*AR48+AV48*AX48+BB48*BD48+BH48*BJ48+BN48*BP48+BT48*BV48+BZ48*CB48+CF48*CH48+CL48*CN48)/CP48</f>
        <v>5.3448275862069</v>
      </c>
      <c r="CP48" s="90" t="n">
        <f aca="false">AL48+AR48+AX48+BD48+BJ48+BP48+BV48+CB48+CH48+CN48</f>
        <v>29</v>
      </c>
      <c r="CQ48" s="91" t="n">
        <f aca="false">(AK48*AL48+AQ48*AR48+AW48*AX48+BC48*BD48+BI48*BJ48+BO48*BP48+BU48*BV48+CA48*CB48+CG48*CH48+CM48*CN48)/CP48</f>
        <v>5.75862068965517</v>
      </c>
      <c r="CR48" s="90" t="n">
        <f aca="false">AE48+CP48</f>
        <v>40</v>
      </c>
      <c r="CS48" s="109" t="n">
        <f aca="false">(AF48*AE48+CQ48*CP48)/CR48</f>
        <v>5.7</v>
      </c>
      <c r="CT48" s="103" t="n">
        <v>12</v>
      </c>
      <c r="CU48" s="65" t="n">
        <v>6</v>
      </c>
      <c r="CV48" s="44"/>
      <c r="CW48" s="65" t="n">
        <f aca="false">ROUND((CT48*0.1+CU48*0.7),0)</f>
        <v>5</v>
      </c>
      <c r="CX48" s="68" t="n">
        <f aca="false">ROUND(MAX((CT48*0.1+CU48*0.7),(CT48*0.1+CV48*0.7)),0)</f>
        <v>5</v>
      </c>
      <c r="CY48" s="74" t="n">
        <v>3</v>
      </c>
      <c r="CZ48" s="79" t="n">
        <v>21</v>
      </c>
      <c r="DA48" s="70" t="n">
        <v>4</v>
      </c>
      <c r="DB48" s="80"/>
      <c r="DC48" s="80" t="n">
        <f aca="false">ROUND((CZ48*0.1+DA48*0.7),0)</f>
        <v>5</v>
      </c>
      <c r="DD48" s="84" t="n">
        <f aca="false">ROUND(MAX((CZ48*0.1+DA48*0.7),(CZ48*0.1+DB48*0.7)),0)</f>
        <v>5</v>
      </c>
      <c r="DE48" s="82" t="n">
        <v>3</v>
      </c>
      <c r="DF48" s="79" t="n">
        <v>21</v>
      </c>
      <c r="DG48" s="83" t="n">
        <v>4</v>
      </c>
      <c r="DH48" s="80"/>
      <c r="DI48" s="80" t="n">
        <f aca="false">ROUND((DF48*0.1+DG48*0.7),0)</f>
        <v>5</v>
      </c>
      <c r="DJ48" s="84" t="n">
        <f aca="false">ROUND(MAX((DF48*0.1+DG48*0.7),(DF48*0.1+DH48*0.7)),0)</f>
        <v>5</v>
      </c>
      <c r="DK48" s="82" t="n">
        <v>3</v>
      </c>
      <c r="DL48" s="85" t="n">
        <v>23</v>
      </c>
      <c r="DM48" s="70" t="n">
        <v>2</v>
      </c>
      <c r="DN48" s="110"/>
      <c r="DO48" s="86" t="n">
        <f aca="false">ROUND((DL48*0.1+DM48*0.7),0)</f>
        <v>4</v>
      </c>
      <c r="DP48" s="84" t="n">
        <f aca="false">ROUND(MAX((DL48*0.1+DM48*0.7),(DL48*0.1+DN48*0.7)),0)</f>
        <v>4</v>
      </c>
      <c r="DQ48" s="87" t="n">
        <v>3</v>
      </c>
      <c r="DR48" s="85" t="n">
        <v>24</v>
      </c>
      <c r="DS48" s="122"/>
      <c r="DT48" s="110"/>
      <c r="DU48" s="86" t="n">
        <f aca="false">ROUND((DR48*0.1+DS48*0.7),0)</f>
        <v>2</v>
      </c>
      <c r="DV48" s="84" t="n">
        <f aca="false">ROUND(MAX((DR48*0.1+DS48*0.7),(DR48*0.1+DT48*0.7)),0)</f>
        <v>2</v>
      </c>
      <c r="DW48" s="87" t="n">
        <v>4</v>
      </c>
      <c r="DX48" s="93" t="n">
        <v>0</v>
      </c>
      <c r="DY48" s="80"/>
      <c r="DZ48" s="80"/>
      <c r="EA48" s="80" t="n">
        <f aca="false">ROUND((DX48*0.1+DY48*0.7),0)</f>
        <v>0</v>
      </c>
      <c r="EB48" s="84" t="n">
        <f aca="false">ROUND(MAX((DX48*0.1+DY48*0.7),(DX48*0.1+DZ48*0.7)),0)</f>
        <v>0</v>
      </c>
      <c r="EC48" s="82" t="n">
        <v>3</v>
      </c>
      <c r="ED48" s="93" t="n">
        <v>0</v>
      </c>
      <c r="EE48" s="80"/>
      <c r="EF48" s="80"/>
      <c r="EG48" s="80" t="n">
        <f aca="false">ROUND((ED48*0.15+EE48*0.7),0)</f>
        <v>0</v>
      </c>
      <c r="EH48" s="84" t="n">
        <f aca="false">ROUND(MAX((ED48*0.15+EE48*0.7),(ED48*0.15+EF48*0.7)),0)</f>
        <v>0</v>
      </c>
      <c r="EI48" s="82" t="n">
        <v>2</v>
      </c>
      <c r="EJ48" s="93" t="n">
        <v>0</v>
      </c>
      <c r="EK48" s="80"/>
      <c r="EL48" s="80"/>
      <c r="EM48" s="80" t="n">
        <f aca="false">ROUND((EJ48*0.15+EK48*0.7),0)</f>
        <v>0</v>
      </c>
      <c r="EN48" s="84" t="n">
        <f aca="false">ROUND(MAX((EJ48*0.15+EK48*0.7),(EJ48*0.15+EL48*0.7)),0)</f>
        <v>0</v>
      </c>
      <c r="EO48" s="82" t="n">
        <v>2</v>
      </c>
      <c r="EP48" s="93" t="n">
        <v>0</v>
      </c>
      <c r="EQ48" s="80"/>
      <c r="ER48" s="80"/>
      <c r="ES48" s="86" t="n">
        <f aca="false">ROUND((EP48*0.1+EQ48*0.7),0)</f>
        <v>0</v>
      </c>
      <c r="ET48" s="84" t="n">
        <f aca="false">ROUND(MAX((EP48*0.1+EQ48*0.7),(EP48*0.1+ER48*0.7)),0)</f>
        <v>0</v>
      </c>
      <c r="EU48" s="87" t="n">
        <v>4</v>
      </c>
      <c r="EV48" s="93" t="n">
        <v>7</v>
      </c>
      <c r="EW48" s="80"/>
      <c r="EX48" s="80"/>
      <c r="EY48" s="80" t="n">
        <f aca="false">ROUND((EV48*0.1+EW48*0.6),0)</f>
        <v>1</v>
      </c>
      <c r="EZ48" s="84" t="n">
        <f aca="false">ROUND(MAX((EV48*0.1+EW48*0.6),(EV48*0.1+EX48*0.6)),0)</f>
        <v>1</v>
      </c>
      <c r="FA48" s="87" t="n">
        <v>4</v>
      </c>
      <c r="FB48" s="61" t="n">
        <f aca="false">(CW48*CY48+DC48*DE48+DI48*DK48+DO48*DQ48+DU48*DW48+EA48*EC48+EG48*EI48+EM48*EO48+ES48*EU48+EY48*FA48)/FC48</f>
        <v>2.2258064516129</v>
      </c>
      <c r="FC48" s="90" t="n">
        <f aca="false">CY48+DE48+DK48+DQ48+DW48+EC48+EI48+EO48+EU48+FA48</f>
        <v>31</v>
      </c>
      <c r="FD48" s="91" t="n">
        <f aca="false">(CX48*CY48+DD48*DE48+DJ48*DK48+DP48*DQ48+DV48*DW48+EB48*EC48+EH48*EI48+EN48*EO48+ET48*EU48+EZ48*FA48)/FC48</f>
        <v>2.2258064516129</v>
      </c>
      <c r="FE48" s="93"/>
      <c r="FF48" s="80"/>
      <c r="FG48" s="86"/>
      <c r="FH48" s="86" t="n">
        <f aca="false">ROUND((FE48*0.1+FF48*0.7),0)</f>
        <v>0</v>
      </c>
      <c r="FI48" s="84" t="n">
        <f aca="false">ROUND(MAX((FE48*0.1+FF48*0.7),(FE48*0.1+FG48*0.7)),0)</f>
        <v>0</v>
      </c>
      <c r="FJ48" s="87" t="n">
        <v>3</v>
      </c>
      <c r="GC48" s="188"/>
      <c r="GD48" s="188"/>
      <c r="GE48" s="189"/>
      <c r="GF48" s="190"/>
      <c r="GG48" s="191"/>
      <c r="GH48" s="192"/>
      <c r="GI48" s="189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</row>
    <row r="49" customFormat="false" ht="18" hidden="false" customHeight="false" outlineLevel="0" collapsed="false">
      <c r="A49" s="108" t="n">
        <v>15</v>
      </c>
      <c r="B49" s="44" t="n">
        <v>1104110218</v>
      </c>
      <c r="C49" s="44" t="s">
        <v>358</v>
      </c>
      <c r="D49" s="160" t="s">
        <v>463</v>
      </c>
      <c r="E49" s="161" t="s">
        <v>177</v>
      </c>
      <c r="F49" s="47" t="s">
        <v>460</v>
      </c>
      <c r="G49" s="162" t="s">
        <v>177</v>
      </c>
      <c r="H49" s="167" t="s">
        <v>464</v>
      </c>
      <c r="I49" s="168" t="s">
        <v>462</v>
      </c>
      <c r="J49" s="100"/>
      <c r="K49" s="101" t="n">
        <v>5.3</v>
      </c>
      <c r="L49" s="102" t="n">
        <v>27</v>
      </c>
      <c r="M49" s="65" t="n">
        <v>7</v>
      </c>
      <c r="N49" s="65"/>
      <c r="O49" s="65" t="n">
        <f aca="false">ROUND((L49*0.1+M49*0.6),0)</f>
        <v>7</v>
      </c>
      <c r="P49" s="68" t="n">
        <f aca="false">ROUND(MAX((L49*0.1+M49*0.6),(L49*0.1+N49*0.6)),0)</f>
        <v>7</v>
      </c>
      <c r="Q49" s="74" t="n">
        <v>4</v>
      </c>
      <c r="R49" s="103" t="n">
        <v>34</v>
      </c>
      <c r="S49" s="44" t="n">
        <v>6</v>
      </c>
      <c r="T49" s="44"/>
      <c r="U49" s="44" t="n">
        <f aca="false">ROUND((R49*0.1+S49*0.5),0)</f>
        <v>6</v>
      </c>
      <c r="V49" s="68" t="n">
        <f aca="false">ROUND(MAX((R49*0.1+S49*0.5),(R49*0.1+T49*0.5)),0)</f>
        <v>6</v>
      </c>
      <c r="W49" s="104" t="n">
        <v>5</v>
      </c>
      <c r="X49" s="102" t="n">
        <v>18</v>
      </c>
      <c r="Y49" s="65" t="n">
        <v>7</v>
      </c>
      <c r="Z49" s="65"/>
      <c r="AA49" s="65" t="n">
        <f aca="false">ROUND((X49*0.15+Y49*0.7),0)</f>
        <v>8</v>
      </c>
      <c r="AB49" s="68" t="n">
        <f aca="false">ROUND(MAX((X49*0.15+Y49*0.7),(X49*0.15+Z49*0.7)),0)</f>
        <v>8</v>
      </c>
      <c r="AC49" s="74" t="n">
        <v>2</v>
      </c>
      <c r="AD49" s="61" t="n">
        <f aca="false">(AC49*AA49+W49*U49+Q49*O49)/AE49</f>
        <v>6.72727272727273</v>
      </c>
      <c r="AE49" s="62" t="n">
        <f aca="false">AC49+W49+Q49</f>
        <v>11</v>
      </c>
      <c r="AF49" s="63" t="n">
        <f aca="false">(AC49*AB49+W49*V49+Q49*P49)/AE49</f>
        <v>6.72727272727273</v>
      </c>
      <c r="AG49" s="102" t="n">
        <v>26</v>
      </c>
      <c r="AH49" s="54" t="n">
        <v>8</v>
      </c>
      <c r="AI49" s="65"/>
      <c r="AJ49" s="65" t="n">
        <f aca="false">ROUND((AG49*0.1+AH49*0.7),0)</f>
        <v>8</v>
      </c>
      <c r="AK49" s="68" t="n">
        <f aca="false">ROUND(MAX((AG49*0.1+AH49*0.7),(AG49*0.1+AI49*0.7)),0)</f>
        <v>8</v>
      </c>
      <c r="AL49" s="74" t="n">
        <v>2</v>
      </c>
      <c r="AM49" s="103" t="n">
        <v>22</v>
      </c>
      <c r="AN49" s="54" t="n">
        <v>4</v>
      </c>
      <c r="AO49" s="44"/>
      <c r="AP49" s="65" t="n">
        <f aca="false">ROUND((AM49*0.1+AN49*0.7),0)</f>
        <v>5</v>
      </c>
      <c r="AQ49" s="68" t="n">
        <f aca="false">ROUND(MAX((AM49*0.1+AN49*0.7),(AM49*0.1+AO49*0.7)),0)</f>
        <v>5</v>
      </c>
      <c r="AR49" s="74" t="n">
        <v>3</v>
      </c>
      <c r="AS49" s="103" t="n">
        <v>21</v>
      </c>
      <c r="AT49" s="54" t="n">
        <v>5</v>
      </c>
      <c r="AU49" s="44"/>
      <c r="AV49" s="65" t="n">
        <f aca="false">ROUND((AS49*0.1+AT49*0.7),0)</f>
        <v>6</v>
      </c>
      <c r="AW49" s="68" t="n">
        <f aca="false">ROUND(MAX((AS49*0.1+AT49*0.7),(AS49*0.1+AU49*0.7)),0)</f>
        <v>6</v>
      </c>
      <c r="AX49" s="74" t="n">
        <v>3</v>
      </c>
      <c r="AY49" s="103" t="n">
        <v>24</v>
      </c>
      <c r="AZ49" s="70" t="n">
        <v>5</v>
      </c>
      <c r="BA49" s="65"/>
      <c r="BB49" s="65" t="n">
        <f aca="false">ROUND((AY49*0.1+AZ49*0.7),0)</f>
        <v>6</v>
      </c>
      <c r="BC49" s="68" t="n">
        <f aca="false">ROUND(MAX((AY49*0.1+AZ49*0.7),(AY49*0.1+BA49*0.7)),0)</f>
        <v>6</v>
      </c>
      <c r="BD49" s="74" t="n">
        <v>4</v>
      </c>
      <c r="BE49" s="103" t="n">
        <v>28</v>
      </c>
      <c r="BF49" s="70" t="n">
        <v>8</v>
      </c>
      <c r="BG49" s="106"/>
      <c r="BH49" s="65" t="n">
        <f aca="false">ROUND((BE49*0.1+BF49*0.7),0)</f>
        <v>8</v>
      </c>
      <c r="BI49" s="68" t="n">
        <f aca="false">ROUND(MAX((BE49*0.1+BF49*0.7),(BE49*0.1+BG49*0.7)),0)</f>
        <v>8</v>
      </c>
      <c r="BJ49" s="74" t="n">
        <v>4</v>
      </c>
      <c r="BK49" s="103" t="n">
        <v>24</v>
      </c>
      <c r="BL49" s="65" t="n">
        <v>6</v>
      </c>
      <c r="BM49" s="107"/>
      <c r="BN49" s="65" t="n">
        <f aca="false">ROUND((BK49*0.1+BL49*0.7),0)</f>
        <v>7</v>
      </c>
      <c r="BO49" s="68" t="n">
        <f aca="false">ROUND(MAX((BK49*0.1+BL49*0.7),(BK49*0.1+BM49*0.7)),0)</f>
        <v>7</v>
      </c>
      <c r="BP49" s="74" t="n">
        <v>3</v>
      </c>
      <c r="BQ49" s="103" t="n">
        <v>17</v>
      </c>
      <c r="BR49" s="70" t="n">
        <v>4</v>
      </c>
      <c r="BS49" s="44"/>
      <c r="BT49" s="65" t="n">
        <f aca="false">ROUND((BQ49*0.15+BR49*0.7),0)</f>
        <v>5</v>
      </c>
      <c r="BU49" s="68" t="n">
        <f aca="false">ROUND(MAX((BQ49*0.15+BR49*0.7),(BQ49*0.15+BS49*0.7)),0)</f>
        <v>5</v>
      </c>
      <c r="BV49" s="74" t="n">
        <v>2</v>
      </c>
      <c r="BW49" s="71" t="n">
        <v>25</v>
      </c>
      <c r="BX49" s="65" t="n">
        <v>7</v>
      </c>
      <c r="BY49" s="107"/>
      <c r="BZ49" s="65" t="n">
        <f aca="false">ROUND((BW49*0.1+BX49*0.7),0)</f>
        <v>7</v>
      </c>
      <c r="CA49" s="68" t="n">
        <f aca="false">ROUND(MAX((BW49*0.1+BX49*0.7),(BW49*0.1+BY49*0.7)),0)</f>
        <v>7</v>
      </c>
      <c r="CB49" s="74" t="n">
        <v>3</v>
      </c>
      <c r="CC49" s="65" t="n">
        <v>26</v>
      </c>
      <c r="CD49" s="70" t="n">
        <v>4</v>
      </c>
      <c r="CE49" s="107"/>
      <c r="CF49" s="65" t="n">
        <f aca="false">ROUND((CC49*0.1+CD49*0.7),0)</f>
        <v>5</v>
      </c>
      <c r="CG49" s="68" t="n">
        <f aca="false">ROUND(MAX((CC49*0.1+CD49*0.7),(CC49*0.1+CE49*0.7)),0)</f>
        <v>5</v>
      </c>
      <c r="CH49" s="74" t="n">
        <v>3</v>
      </c>
      <c r="CI49" s="65" t="n">
        <v>18</v>
      </c>
      <c r="CJ49" s="108" t="n">
        <v>8</v>
      </c>
      <c r="CK49" s="44"/>
      <c r="CL49" s="65" t="n">
        <f aca="false">ROUND((CI49*0.15+CJ49*0.7),0)</f>
        <v>8</v>
      </c>
      <c r="CM49" s="68" t="n">
        <f aca="false">ROUND(MAX((CI49*0.15+CJ49*0.7),(CI49*0.15+CK49*0.7)),0)</f>
        <v>8</v>
      </c>
      <c r="CN49" s="74" t="n">
        <v>2</v>
      </c>
      <c r="CO49" s="61" t="n">
        <f aca="false">(AJ49*AL49+AP49*AR49+AV49*AX49+BB49*BD49+BH49*BJ49+BN49*BP49+BT49*BV49+BZ49*CB49+CF49*CH49+CL49*CN49)/CP49</f>
        <v>6.48275862068966</v>
      </c>
      <c r="CP49" s="90" t="n">
        <f aca="false">AL49+AR49+AX49+BD49+BJ49+BP49+BV49+CB49+CH49+CN49</f>
        <v>29</v>
      </c>
      <c r="CQ49" s="91" t="n">
        <f aca="false">(AK49*AL49+AQ49*AR49+AW49*AX49+BC49*BD49+BI49*BJ49+BO49*BP49+BU49*BV49+CA49*CB49+CG49*CH49+CM49*CN49)/CP49</f>
        <v>6.48275862068966</v>
      </c>
      <c r="CR49" s="90" t="n">
        <f aca="false">AE49+CP49</f>
        <v>40</v>
      </c>
      <c r="CS49" s="109" t="n">
        <f aca="false">(AF49*AE49+CQ49*CP49)/CR49</f>
        <v>6.55</v>
      </c>
      <c r="CT49" s="103" t="n">
        <v>19</v>
      </c>
      <c r="CU49" s="65" t="n">
        <v>8</v>
      </c>
      <c r="CV49" s="44"/>
      <c r="CW49" s="65" t="n">
        <f aca="false">ROUND((CT49*0.1+CU49*0.7),0)</f>
        <v>8</v>
      </c>
      <c r="CX49" s="68" t="n">
        <f aca="false">ROUND(MAX((CT49*0.1+CU49*0.7),(CT49*0.1+CV49*0.7)),0)</f>
        <v>8</v>
      </c>
      <c r="CY49" s="74" t="n">
        <v>3</v>
      </c>
      <c r="CZ49" s="79" t="n">
        <v>25</v>
      </c>
      <c r="DA49" s="70" t="n">
        <v>8</v>
      </c>
      <c r="DB49" s="80"/>
      <c r="DC49" s="80" t="n">
        <f aca="false">ROUND((CZ49*0.1+DA49*0.7),0)</f>
        <v>8</v>
      </c>
      <c r="DD49" s="84" t="n">
        <f aca="false">ROUND(MAX((CZ49*0.1+DA49*0.7),(CZ49*0.1+DB49*0.7)),0)</f>
        <v>8</v>
      </c>
      <c r="DE49" s="82" t="n">
        <v>3</v>
      </c>
      <c r="DF49" s="79" t="n">
        <v>25</v>
      </c>
      <c r="DG49" s="83" t="n">
        <v>6</v>
      </c>
      <c r="DH49" s="80"/>
      <c r="DI49" s="80" t="n">
        <f aca="false">ROUND((DF49*0.1+DG49*0.7),0)</f>
        <v>7</v>
      </c>
      <c r="DJ49" s="84" t="n">
        <f aca="false">ROUND(MAX((DF49*0.1+DG49*0.7),(DF49*0.1+DH49*0.7)),0)</f>
        <v>7</v>
      </c>
      <c r="DK49" s="82" t="n">
        <v>3</v>
      </c>
      <c r="DL49" s="85" t="n">
        <v>24</v>
      </c>
      <c r="DM49" s="70" t="n">
        <v>4</v>
      </c>
      <c r="DN49" s="86"/>
      <c r="DO49" s="86" t="n">
        <f aca="false">ROUND((DL49*0.1+DM49*0.7),0)</f>
        <v>5</v>
      </c>
      <c r="DP49" s="84" t="n">
        <f aca="false">ROUND(MAX((DL49*0.1+DM49*0.7),(DL49*0.1+DN49*0.7)),0)</f>
        <v>5</v>
      </c>
      <c r="DQ49" s="87" t="n">
        <v>3</v>
      </c>
      <c r="DR49" s="85" t="n">
        <v>24</v>
      </c>
      <c r="DS49" s="70" t="n">
        <v>7</v>
      </c>
      <c r="DT49" s="86"/>
      <c r="DU49" s="86" t="n">
        <f aca="false">ROUND((DR49*0.1+DS49*0.7),0)</f>
        <v>7</v>
      </c>
      <c r="DV49" s="84" t="n">
        <f aca="false">ROUND(MAX((DR49*0.1+DS49*0.7),(DR49*0.1+DT49*0.7)),0)</f>
        <v>7</v>
      </c>
      <c r="DW49" s="87" t="n">
        <v>4</v>
      </c>
      <c r="DX49" s="79" t="n">
        <v>19</v>
      </c>
      <c r="DY49" s="83" t="n">
        <v>6</v>
      </c>
      <c r="DZ49" s="80"/>
      <c r="EA49" s="80" t="n">
        <f aca="false">ROUND((DX49*0.1+DY49*0.7),0)</f>
        <v>6</v>
      </c>
      <c r="EB49" s="84" t="n">
        <f aca="false">ROUND(MAX((DX49*0.1+DY49*0.7),(DX49*0.1+DZ49*0.7)),0)</f>
        <v>6</v>
      </c>
      <c r="EC49" s="82" t="n">
        <v>3</v>
      </c>
      <c r="ED49" s="79" t="n">
        <v>16</v>
      </c>
      <c r="EE49" s="110" t="n">
        <v>0</v>
      </c>
      <c r="EF49" s="80"/>
      <c r="EG49" s="80" t="n">
        <f aca="false">ROUND((ED49*0.15+EE49*0.7),0)</f>
        <v>2</v>
      </c>
      <c r="EH49" s="84" t="n">
        <f aca="false">ROUND(MAX((ED49*0.15+EE49*0.7),(ED49*0.15+EF49*0.7)),0)</f>
        <v>2</v>
      </c>
      <c r="EI49" s="82" t="n">
        <v>2</v>
      </c>
      <c r="EJ49" s="79" t="n">
        <v>14</v>
      </c>
      <c r="EK49" s="122"/>
      <c r="EL49" s="110"/>
      <c r="EM49" s="80" t="n">
        <f aca="false">ROUND((EJ49*0.15+EK49*0.7),0)</f>
        <v>2</v>
      </c>
      <c r="EN49" s="84" t="n">
        <f aca="false">ROUND(MAX((EJ49*0.15+EK49*0.7),(EJ49*0.15+EL49*0.7)),0)</f>
        <v>2</v>
      </c>
      <c r="EO49" s="82" t="n">
        <v>2</v>
      </c>
      <c r="EP49" s="79" t="n">
        <v>27</v>
      </c>
      <c r="EQ49" s="122"/>
      <c r="ER49" s="110"/>
      <c r="ES49" s="86" t="n">
        <f aca="false">ROUND((EP49*0.1+EQ49*0.7),0)</f>
        <v>3</v>
      </c>
      <c r="ET49" s="84" t="n">
        <f aca="false">ROUND(MAX((EP49*0.1+EQ49*0.7),(EP49*0.1+ER49*0.7)),0)</f>
        <v>3</v>
      </c>
      <c r="EU49" s="87" t="n">
        <v>4</v>
      </c>
      <c r="EV49" s="79" t="n">
        <v>27</v>
      </c>
      <c r="EW49" s="122"/>
      <c r="EX49" s="80"/>
      <c r="EY49" s="80" t="n">
        <f aca="false">ROUND((EV49*0.1+EW49*0.6),0)</f>
        <v>3</v>
      </c>
      <c r="EZ49" s="84" t="n">
        <f aca="false">ROUND(MAX((EV49*0.1+EW49*0.6),(EV49*0.1+EX49*0.6)),0)</f>
        <v>3</v>
      </c>
      <c r="FA49" s="87" t="n">
        <v>4</v>
      </c>
      <c r="FB49" s="61" t="n">
        <f aca="false">(CW49*CY49+DC49*DE49+DI49*DK49+DO49*DQ49+DU49*DW49+EA49*EC49+EG49*EI49+EM49*EO49+ES49*EU49+EY49*FA49)/FC49</f>
        <v>5.2258064516129</v>
      </c>
      <c r="FC49" s="90" t="n">
        <f aca="false">CY49+DE49+DK49+DQ49+DW49+EC49+EI49+EO49+EU49+FA49</f>
        <v>31</v>
      </c>
      <c r="FD49" s="91" t="n">
        <f aca="false">(CX49*CY49+DD49*DE49+DJ49*DK49+DP49*DQ49+DV49*DW49+EB49*EC49+EH49*EI49+EN49*EO49+ET49*EU49+EZ49*FA49)/FC49</f>
        <v>5.2258064516129</v>
      </c>
      <c r="FE49" s="93"/>
      <c r="FF49" s="80"/>
      <c r="FG49" s="86"/>
      <c r="FH49" s="86" t="n">
        <f aca="false">ROUND((FE49*0.1+FF49*0.7),0)</f>
        <v>0</v>
      </c>
      <c r="FI49" s="84" t="n">
        <f aca="false">ROUND(MAX((FE49*0.1+FF49*0.7),(FE49*0.1+FG49*0.7)),0)</f>
        <v>0</v>
      </c>
      <c r="FJ49" s="87" t="n">
        <v>3</v>
      </c>
      <c r="GC49" s="188"/>
      <c r="GD49" s="188"/>
      <c r="GE49" s="189"/>
      <c r="GF49" s="190"/>
      <c r="GG49" s="191"/>
      <c r="GH49" s="192"/>
      <c r="GI49" s="189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</row>
    <row r="50" customFormat="false" ht="18" hidden="false" customHeight="false" outlineLevel="0" collapsed="false">
      <c r="A50" s="108" t="n">
        <v>23</v>
      </c>
      <c r="B50" s="44" t="n">
        <v>1104110231</v>
      </c>
      <c r="C50" s="44" t="s">
        <v>358</v>
      </c>
      <c r="D50" s="160" t="s">
        <v>465</v>
      </c>
      <c r="E50" s="161" t="s">
        <v>466</v>
      </c>
      <c r="F50" s="47" t="s">
        <v>460</v>
      </c>
      <c r="G50" s="162" t="s">
        <v>466</v>
      </c>
      <c r="H50" s="167" t="s">
        <v>467</v>
      </c>
      <c r="I50" s="168" t="s">
        <v>278</v>
      </c>
      <c r="J50" s="100"/>
      <c r="K50" s="101" t="n">
        <v>5.7</v>
      </c>
      <c r="L50" s="102" t="n">
        <v>31</v>
      </c>
      <c r="M50" s="65" t="n">
        <v>6</v>
      </c>
      <c r="N50" s="65"/>
      <c r="O50" s="65" t="n">
        <f aca="false">ROUND((L50*0.1+M50*0.6),0)</f>
        <v>7</v>
      </c>
      <c r="P50" s="68" t="n">
        <f aca="false">ROUND(MAX((L50*0.1+M50*0.6),(L50*0.1+N50*0.6)),0)</f>
        <v>7</v>
      </c>
      <c r="Q50" s="74" t="n">
        <v>4</v>
      </c>
      <c r="R50" s="103" t="n">
        <v>42</v>
      </c>
      <c r="S50" s="44" t="n">
        <v>6</v>
      </c>
      <c r="T50" s="44"/>
      <c r="U50" s="44" t="n">
        <f aca="false">ROUND((R50*0.1+S50*0.5),0)</f>
        <v>7</v>
      </c>
      <c r="V50" s="68" t="n">
        <f aca="false">ROUND(MAX((R50*0.1+S50*0.5),(R50*0.1+T50*0.5)),0)</f>
        <v>7</v>
      </c>
      <c r="W50" s="104" t="n">
        <v>5</v>
      </c>
      <c r="X50" s="102" t="n">
        <v>17</v>
      </c>
      <c r="Y50" s="65" t="n">
        <v>6</v>
      </c>
      <c r="Z50" s="65"/>
      <c r="AA50" s="65" t="n">
        <f aca="false">ROUND((X50*0.15+Y50*0.7),0)</f>
        <v>7</v>
      </c>
      <c r="AB50" s="68" t="n">
        <f aca="false">ROUND(MAX((X50*0.15+Y50*0.7),(X50*0.15+Z50*0.7)),0)</f>
        <v>7</v>
      </c>
      <c r="AC50" s="74" t="n">
        <v>2</v>
      </c>
      <c r="AD50" s="61" t="n">
        <f aca="false">(AC50*AA50+W50*U50+Q50*O50)/AE50</f>
        <v>7</v>
      </c>
      <c r="AE50" s="62" t="n">
        <f aca="false">AC50+W50+Q50</f>
        <v>11</v>
      </c>
      <c r="AF50" s="63" t="n">
        <f aca="false">(AC50*AB50+W50*V50+Q50*P50)/AE50</f>
        <v>7</v>
      </c>
      <c r="AG50" s="102" t="n">
        <v>24</v>
      </c>
      <c r="AH50" s="54" t="n">
        <v>6</v>
      </c>
      <c r="AI50" s="65"/>
      <c r="AJ50" s="65" t="n">
        <f aca="false">ROUND((AG50*0.1+AH50*0.7),0)</f>
        <v>7</v>
      </c>
      <c r="AK50" s="68" t="n">
        <f aca="false">ROUND(MAX((AG50*0.1+AH50*0.7),(AG50*0.1+AI50*0.7)),0)</f>
        <v>7</v>
      </c>
      <c r="AL50" s="74" t="n">
        <v>2</v>
      </c>
      <c r="AM50" s="103" t="n">
        <v>21</v>
      </c>
      <c r="AN50" s="54" t="n">
        <v>4</v>
      </c>
      <c r="AO50" s="44"/>
      <c r="AP50" s="65" t="n">
        <f aca="false">ROUND((AM50*0.1+AN50*0.7),0)</f>
        <v>5</v>
      </c>
      <c r="AQ50" s="68" t="n">
        <f aca="false">ROUND(MAX((AM50*0.1+AN50*0.7),(AM50*0.1+AO50*0.7)),0)</f>
        <v>5</v>
      </c>
      <c r="AR50" s="74" t="n">
        <v>3</v>
      </c>
      <c r="AS50" s="103" t="n">
        <v>22</v>
      </c>
      <c r="AT50" s="54" t="n">
        <v>4</v>
      </c>
      <c r="AU50" s="44"/>
      <c r="AV50" s="65" t="n">
        <f aca="false">ROUND((AS50*0.1+AT50*0.7),0)</f>
        <v>5</v>
      </c>
      <c r="AW50" s="68" t="n">
        <f aca="false">ROUND(MAX((AS50*0.1+AT50*0.7),(AS50*0.1+AU50*0.7)),0)</f>
        <v>5</v>
      </c>
      <c r="AX50" s="74" t="n">
        <v>3</v>
      </c>
      <c r="AY50" s="103" t="n">
        <v>30</v>
      </c>
      <c r="AZ50" s="70" t="n">
        <v>3</v>
      </c>
      <c r="BA50" s="106"/>
      <c r="BB50" s="65" t="n">
        <f aca="false">ROUND((AY50*0.1+AZ50*0.7),0)</f>
        <v>5</v>
      </c>
      <c r="BC50" s="68" t="n">
        <f aca="false">ROUND(MAX((AY50*0.1+AZ50*0.7),(AY50*0.1+BA50*0.7)),0)</f>
        <v>5</v>
      </c>
      <c r="BD50" s="74" t="n">
        <v>4</v>
      </c>
      <c r="BE50" s="103" t="n">
        <v>24</v>
      </c>
      <c r="BF50" s="70" t="n">
        <v>4</v>
      </c>
      <c r="BG50" s="65"/>
      <c r="BH50" s="65" t="n">
        <f aca="false">ROUND((BE50*0.1+BF50*0.7),0)</f>
        <v>5</v>
      </c>
      <c r="BI50" s="68" t="n">
        <f aca="false">ROUND(MAX((BE50*0.1+BF50*0.7),(BE50*0.1+BG50*0.7)),0)</f>
        <v>5</v>
      </c>
      <c r="BJ50" s="74" t="n">
        <v>4</v>
      </c>
      <c r="BK50" s="103" t="n">
        <v>25</v>
      </c>
      <c r="BL50" s="65" t="n">
        <v>6</v>
      </c>
      <c r="BM50" s="44"/>
      <c r="BN50" s="65" t="n">
        <f aca="false">ROUND((BK50*0.1+BL50*0.7),0)</f>
        <v>7</v>
      </c>
      <c r="BO50" s="68" t="n">
        <f aca="false">ROUND(MAX((BK50*0.1+BL50*0.7),(BK50*0.1+BM50*0.7)),0)</f>
        <v>7</v>
      </c>
      <c r="BP50" s="74" t="n">
        <v>3</v>
      </c>
      <c r="BQ50" s="103" t="n">
        <v>15</v>
      </c>
      <c r="BR50" s="70" t="n">
        <v>3</v>
      </c>
      <c r="BS50" s="44" t="n">
        <v>4</v>
      </c>
      <c r="BT50" s="65" t="n">
        <f aca="false">ROUND((BQ50*0.15+BR50*0.7),0)</f>
        <v>4</v>
      </c>
      <c r="BU50" s="68" t="n">
        <f aca="false">ROUND(MAX((BQ50*0.15+BR50*0.7),(BQ50*0.15+BS50*0.7)),0)</f>
        <v>5</v>
      </c>
      <c r="BV50" s="74" t="n">
        <v>2</v>
      </c>
      <c r="BW50" s="71" t="n">
        <v>22</v>
      </c>
      <c r="BX50" s="65" t="n">
        <v>4</v>
      </c>
      <c r="BY50" s="44"/>
      <c r="BZ50" s="65" t="n">
        <f aca="false">ROUND((BW50*0.1+BX50*0.7),0)</f>
        <v>5</v>
      </c>
      <c r="CA50" s="68" t="n">
        <f aca="false">ROUND(MAX((BW50*0.1+BX50*0.7),(BW50*0.1+BY50*0.7)),0)</f>
        <v>5</v>
      </c>
      <c r="CB50" s="74" t="n">
        <v>3</v>
      </c>
      <c r="CC50" s="65" t="n">
        <v>23</v>
      </c>
      <c r="CD50" s="70" t="n">
        <v>4</v>
      </c>
      <c r="CE50" s="44"/>
      <c r="CF50" s="65" t="n">
        <f aca="false">ROUND((CC50*0.1+CD50*0.7),0)</f>
        <v>5</v>
      </c>
      <c r="CG50" s="68" t="n">
        <f aca="false">ROUND(MAX((CC50*0.1+CD50*0.7),(CC50*0.1+CE50*0.7)),0)</f>
        <v>5</v>
      </c>
      <c r="CH50" s="74" t="n">
        <v>3</v>
      </c>
      <c r="CI50" s="65" t="n">
        <v>18</v>
      </c>
      <c r="CJ50" s="108" t="n">
        <v>4</v>
      </c>
      <c r="CK50" s="44"/>
      <c r="CL50" s="65" t="n">
        <f aca="false">ROUND((CI50*0.15+CJ50*0.7),0)</f>
        <v>6</v>
      </c>
      <c r="CM50" s="68" t="n">
        <f aca="false">ROUND(MAX((CI50*0.15+CJ50*0.7),(CI50*0.15+CK50*0.7)),0)</f>
        <v>6</v>
      </c>
      <c r="CN50" s="74" t="n">
        <v>2</v>
      </c>
      <c r="CO50" s="61" t="n">
        <f aca="false">(AJ50*AL50+AP50*AR50+AV50*AX50+BB50*BD50+BH50*BJ50+BN50*BP50+BT50*BV50+BZ50*CB50+CF50*CH50+CL50*CN50)/CP50</f>
        <v>5.3448275862069</v>
      </c>
      <c r="CP50" s="90" t="n">
        <f aca="false">AL50+AR50+AX50+BD50+BJ50+BP50+BV50+CB50+CH50+CN50</f>
        <v>29</v>
      </c>
      <c r="CQ50" s="91" t="n">
        <f aca="false">(AK50*AL50+AQ50*AR50+AW50*AX50+BC50*BD50+BI50*BJ50+BO50*BP50+BU50*BV50+CA50*CB50+CG50*CH50+CM50*CN50)/CP50</f>
        <v>5.41379310344828</v>
      </c>
      <c r="CR50" s="90" t="n">
        <f aca="false">AE50+CP50</f>
        <v>40</v>
      </c>
      <c r="CS50" s="109" t="n">
        <f aca="false">(AF50*AE50+CQ50*CP50)/CR50</f>
        <v>5.85</v>
      </c>
      <c r="CT50" s="103" t="n">
        <v>18</v>
      </c>
      <c r="CU50" s="65" t="n">
        <v>8</v>
      </c>
      <c r="CV50" s="44"/>
      <c r="CW50" s="65" t="n">
        <f aca="false">ROUND((CT50*0.1+CU50*0.7),0)</f>
        <v>7</v>
      </c>
      <c r="CX50" s="68" t="n">
        <f aca="false">ROUND(MAX((CT50*0.1+CU50*0.7),(CT50*0.1+CV50*0.7)),0)</f>
        <v>7</v>
      </c>
      <c r="CY50" s="74" t="n">
        <v>3</v>
      </c>
      <c r="CZ50" s="79" t="n">
        <v>20</v>
      </c>
      <c r="DA50" s="70" t="n">
        <v>3</v>
      </c>
      <c r="DB50" s="110"/>
      <c r="DC50" s="80" t="n">
        <f aca="false">ROUND((CZ50*0.1+DA50*0.7),0)</f>
        <v>4</v>
      </c>
      <c r="DD50" s="84" t="n">
        <f aca="false">ROUND(MAX((CZ50*0.1+DA50*0.7),(CZ50*0.1+DB50*0.7)),0)</f>
        <v>4</v>
      </c>
      <c r="DE50" s="82" t="n">
        <v>3</v>
      </c>
      <c r="DF50" s="79" t="n">
        <v>23</v>
      </c>
      <c r="DG50" s="83" t="n">
        <v>2</v>
      </c>
      <c r="DH50" s="110"/>
      <c r="DI50" s="80" t="n">
        <f aca="false">ROUND((DF50*0.1+DG50*0.7),0)</f>
        <v>4</v>
      </c>
      <c r="DJ50" s="84" t="n">
        <f aca="false">ROUND(MAX((DF50*0.1+DG50*0.7),(DF50*0.1+DH50*0.7)),0)</f>
        <v>4</v>
      </c>
      <c r="DK50" s="82" t="n">
        <v>3</v>
      </c>
      <c r="DL50" s="85" t="n">
        <v>25</v>
      </c>
      <c r="DM50" s="70" t="n">
        <v>4</v>
      </c>
      <c r="DN50" s="86"/>
      <c r="DO50" s="86" t="n">
        <f aca="false">ROUND((DL50*0.1+DM50*0.7),0)</f>
        <v>5</v>
      </c>
      <c r="DP50" s="84" t="n">
        <f aca="false">ROUND(MAX((DL50*0.1+DM50*0.7),(DL50*0.1+DN50*0.7)),0)</f>
        <v>5</v>
      </c>
      <c r="DQ50" s="87" t="n">
        <v>3</v>
      </c>
      <c r="DR50" s="85" t="n">
        <v>22</v>
      </c>
      <c r="DS50" s="122"/>
      <c r="DT50" s="86" t="n">
        <v>2</v>
      </c>
      <c r="DU50" s="86" t="n">
        <f aca="false">ROUND((DR50*0.1+DS50*0.7),0)</f>
        <v>2</v>
      </c>
      <c r="DV50" s="84" t="n">
        <f aca="false">ROUND(MAX((DR50*0.1+DS50*0.7),(DR50*0.1+DT50*0.7)),0)</f>
        <v>4</v>
      </c>
      <c r="DW50" s="87" t="n">
        <v>4</v>
      </c>
      <c r="DX50" s="93"/>
      <c r="DY50" s="80"/>
      <c r="DZ50" s="80"/>
      <c r="EA50" s="80" t="n">
        <f aca="false">ROUND((DX50*0.1+DY50*0.7),0)</f>
        <v>0</v>
      </c>
      <c r="EB50" s="84" t="n">
        <f aca="false">ROUND(MAX((DX50*0.1+DY50*0.7),(DX50*0.1+DZ50*0.7)),0)</f>
        <v>0</v>
      </c>
      <c r="EC50" s="82" t="n">
        <v>3</v>
      </c>
      <c r="ED50" s="93" t="n">
        <v>0</v>
      </c>
      <c r="EE50" s="80"/>
      <c r="EF50" s="80"/>
      <c r="EG50" s="80" t="n">
        <f aca="false">ROUND((ED50*0.15+EE50*0.7),0)</f>
        <v>0</v>
      </c>
      <c r="EH50" s="84" t="n">
        <f aca="false">ROUND(MAX((ED50*0.15+EE50*0.7),(ED50*0.15+EF50*0.7)),0)</f>
        <v>0</v>
      </c>
      <c r="EI50" s="82" t="n">
        <v>2</v>
      </c>
      <c r="EJ50" s="93" t="n">
        <v>2</v>
      </c>
      <c r="EK50" s="80"/>
      <c r="EL50" s="80"/>
      <c r="EM50" s="80" t="n">
        <f aca="false">ROUND((EJ50*0.15+EK50*0.7),0)</f>
        <v>0</v>
      </c>
      <c r="EN50" s="84" t="n">
        <f aca="false">ROUND(MAX((EJ50*0.15+EK50*0.7),(EJ50*0.15+EL50*0.7)),0)</f>
        <v>0</v>
      </c>
      <c r="EO50" s="82" t="n">
        <v>2</v>
      </c>
      <c r="EP50" s="93" t="n">
        <v>0</v>
      </c>
      <c r="EQ50" s="80"/>
      <c r="ER50" s="80"/>
      <c r="ES50" s="86" t="n">
        <f aca="false">ROUND((EP50*0.1+EQ50*0.7),0)</f>
        <v>0</v>
      </c>
      <c r="ET50" s="84" t="n">
        <f aca="false">ROUND(MAX((EP50*0.1+EQ50*0.7),(EP50*0.1+ER50*0.7)),0)</f>
        <v>0</v>
      </c>
      <c r="EU50" s="87" t="n">
        <v>4</v>
      </c>
      <c r="EV50" s="93" t="n">
        <v>3</v>
      </c>
      <c r="EW50" s="80"/>
      <c r="EX50" s="80"/>
      <c r="EY50" s="80" t="n">
        <f aca="false">ROUND((EV50*0.1+EW50*0.6),0)</f>
        <v>0</v>
      </c>
      <c r="EZ50" s="84" t="n">
        <f aca="false">ROUND(MAX((EV50*0.1+EW50*0.6),(EV50*0.1+EX50*0.6)),0)</f>
        <v>0</v>
      </c>
      <c r="FA50" s="87" t="n">
        <v>4</v>
      </c>
      <c r="FB50" s="61" t="n">
        <f aca="false">(CW50*CY50+DC50*DE50+DI50*DK50+DO50*DQ50+DU50*DW50+EA50*EC50+EG50*EI50+EM50*EO50+ES50*EU50+EY50*FA50)/FC50</f>
        <v>2.19354838709677</v>
      </c>
      <c r="FC50" s="90" t="n">
        <f aca="false">CY50+DE50+DK50+DQ50+DW50+EC50+EI50+EO50+EU50+FA50</f>
        <v>31</v>
      </c>
      <c r="FD50" s="91" t="n">
        <f aca="false">(CX50*CY50+DD50*DE50+DJ50*DK50+DP50*DQ50+DV50*DW50+EB50*EC50+EH50*EI50+EN50*EO50+ET50*EU50+EZ50*FA50)/FC50</f>
        <v>2.45161290322581</v>
      </c>
      <c r="FE50" s="93"/>
      <c r="FF50" s="80"/>
      <c r="FG50" s="86"/>
      <c r="FH50" s="86" t="n">
        <f aca="false">ROUND((FE50*0.1+FF50*0.7),0)</f>
        <v>0</v>
      </c>
      <c r="FI50" s="84" t="n">
        <f aca="false">ROUND(MAX((FE50*0.1+FF50*0.7),(FE50*0.1+FG50*0.7)),0)</f>
        <v>0</v>
      </c>
      <c r="FJ50" s="87" t="n">
        <v>3</v>
      </c>
      <c r="GC50" s="188"/>
      <c r="GD50" s="188"/>
      <c r="GE50" s="189"/>
      <c r="GF50" s="189"/>
      <c r="GG50" s="189"/>
      <c r="GH50" s="189"/>
      <c r="GI50" s="189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</row>
    <row r="51" customFormat="false" ht="16.5" hidden="false" customHeight="false" outlineLevel="0" collapsed="false">
      <c r="GC51" s="188"/>
      <c r="GD51" s="188"/>
      <c r="GE51" s="189"/>
      <c r="GF51" s="189"/>
      <c r="GG51" s="189"/>
      <c r="GH51" s="189"/>
      <c r="GI51" s="189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</row>
    <row r="52" customFormat="false" ht="16.5" hidden="false" customHeight="false" outlineLevel="0" collapsed="false">
      <c r="GC52" s="188"/>
      <c r="GD52" s="188"/>
      <c r="GE52" s="189"/>
      <c r="GF52" s="189"/>
      <c r="GG52" s="189"/>
      <c r="GH52" s="189"/>
      <c r="GI52" s="189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</row>
    <row r="53" s="206" customFormat="true" ht="18" hidden="false" customHeight="false" outlineLevel="0" collapsed="false">
      <c r="A53" s="202" t="n">
        <v>23</v>
      </c>
      <c r="B53" s="203" t="n">
        <v>1104110223</v>
      </c>
      <c r="C53" s="203" t="s">
        <v>358</v>
      </c>
      <c r="D53" s="204" t="s">
        <v>363</v>
      </c>
      <c r="E53" s="161" t="s">
        <v>430</v>
      </c>
      <c r="F53" s="205" t="s">
        <v>468</v>
      </c>
      <c r="I53" s="173" t="s">
        <v>469</v>
      </c>
      <c r="J53" s="207"/>
      <c r="K53" s="208"/>
      <c r="L53" s="209"/>
      <c r="M53" s="203"/>
      <c r="N53" s="203"/>
      <c r="O53" s="203" t="n">
        <f aca="false">ROUND((L53*0.1+M53*0.6),0)</f>
        <v>0</v>
      </c>
      <c r="P53" s="210" t="n">
        <f aca="false">ROUND(MAX((L53*0.1+M53*0.6),(L53*0.1+N53*0.6)),0)</f>
        <v>0</v>
      </c>
      <c r="Q53" s="211" t="n">
        <v>4</v>
      </c>
      <c r="R53" s="209"/>
      <c r="S53" s="203"/>
      <c r="T53" s="203"/>
      <c r="U53" s="203" t="n">
        <f aca="false">ROUND((R53*0.1+S53*0.5),0)</f>
        <v>0</v>
      </c>
      <c r="V53" s="210" t="n">
        <f aca="false">ROUND(MAX((R53*0.1+S53*0.5),(R53*0.1+T53*0.5)),0)</f>
        <v>0</v>
      </c>
      <c r="W53" s="211" t="n">
        <v>5</v>
      </c>
      <c r="X53" s="209"/>
      <c r="Y53" s="203"/>
      <c r="Z53" s="203"/>
      <c r="AA53" s="203" t="n">
        <f aca="false">ROUND((X53*0.15+Y53*0.7),0)</f>
        <v>0</v>
      </c>
      <c r="AB53" s="210" t="n">
        <f aca="false">ROUND(MAX((X53*0.15+Y53*0.7),(X53*0.15+Z53*0.7)),0)</f>
        <v>0</v>
      </c>
      <c r="AC53" s="211" t="n">
        <v>2</v>
      </c>
      <c r="AD53" s="212" t="n">
        <f aca="false">(AC53*AA53+W53*U53+Q53*O53)/AE53</f>
        <v>0</v>
      </c>
      <c r="AE53" s="213" t="n">
        <f aca="false">AC53+W53+Q53</f>
        <v>11</v>
      </c>
      <c r="AF53" s="214" t="n">
        <f aca="false">(AC53*AB53+W53*V53+Q53*P53)/AE53</f>
        <v>0</v>
      </c>
      <c r="AG53" s="209"/>
      <c r="AH53" s="203"/>
      <c r="AI53" s="203"/>
      <c r="AJ53" s="203" t="n">
        <f aca="false">ROUND((AG53*0.1+AH53*0.7),0)</f>
        <v>0</v>
      </c>
      <c r="AK53" s="210" t="n">
        <f aca="false">ROUND(MAX((AG53*0.1+AH53*0.7),(AG53*0.1+AI53*0.7)),0)</f>
        <v>0</v>
      </c>
      <c r="AL53" s="211" t="n">
        <v>2</v>
      </c>
      <c r="DD53" s="2"/>
      <c r="DJ53" s="2"/>
      <c r="DX53" s="215"/>
      <c r="DY53" s="215"/>
      <c r="DZ53" s="215"/>
      <c r="EA53" s="215"/>
      <c r="EB53" s="215"/>
      <c r="EC53" s="215"/>
      <c r="GC53" s="216"/>
      <c r="GD53" s="216"/>
      <c r="GE53" s="217"/>
      <c r="GF53" s="217"/>
      <c r="GG53" s="217"/>
      <c r="GH53" s="217"/>
      <c r="GI53" s="217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</row>
    <row r="54" customFormat="false" ht="16.5" hidden="false" customHeight="false" outlineLevel="0" collapsed="false">
      <c r="GC54" s="188"/>
      <c r="GD54" s="188"/>
      <c r="GE54" s="189"/>
      <c r="GF54" s="189"/>
      <c r="GG54" s="189"/>
      <c r="GH54" s="189"/>
      <c r="GI54" s="189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</row>
    <row r="55" customFormat="false" ht="16.5" hidden="false" customHeight="false" outlineLevel="0" collapsed="false">
      <c r="GC55" s="188"/>
      <c r="GD55" s="188"/>
      <c r="GE55" s="189"/>
      <c r="GF55" s="189"/>
      <c r="GG55" s="189"/>
      <c r="GH55" s="189"/>
      <c r="GI55" s="189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</row>
    <row r="56" customFormat="false" ht="16.5" hidden="false" customHeight="false" outlineLevel="0" collapsed="false">
      <c r="GC56" s="188"/>
      <c r="GD56" s="188"/>
      <c r="GE56" s="189"/>
      <c r="GF56" s="189"/>
      <c r="GG56" s="189"/>
      <c r="GH56" s="189"/>
      <c r="GI56" s="189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</row>
    <row r="57" customFormat="false" ht="16.5" hidden="false" customHeight="false" outlineLevel="0" collapsed="false">
      <c r="GC57" s="188"/>
      <c r="GD57" s="188"/>
      <c r="GE57" s="189"/>
      <c r="GF57" s="189"/>
      <c r="GG57" s="189"/>
      <c r="GH57" s="189"/>
      <c r="GI57" s="189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</row>
    <row r="58" customFormat="false" ht="16.5" hidden="false" customHeight="false" outlineLevel="0" collapsed="false">
      <c r="GC58" s="188"/>
      <c r="GD58" s="188"/>
      <c r="GE58" s="189"/>
      <c r="GF58" s="189"/>
      <c r="GG58" s="189"/>
      <c r="GH58" s="189"/>
      <c r="GI58" s="189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</row>
    <row r="59" customFormat="false" ht="16.5" hidden="false" customHeight="false" outlineLevel="0" collapsed="false">
      <c r="GC59" s="188"/>
      <c r="GD59" s="188"/>
      <c r="GE59" s="189"/>
      <c r="GF59" s="189"/>
      <c r="GG59" s="189"/>
      <c r="GH59" s="189"/>
      <c r="GI59" s="189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</row>
    <row r="60" customFormat="false" ht="16.5" hidden="false" customHeight="false" outlineLevel="0" collapsed="false">
      <c r="GC60" s="188"/>
      <c r="GD60" s="188"/>
      <c r="GE60" s="189"/>
      <c r="GF60" s="189"/>
      <c r="GG60" s="189"/>
      <c r="GH60" s="189"/>
      <c r="GI60" s="189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</row>
    <row r="61" customFormat="false" ht="16.5" hidden="false" customHeight="false" outlineLevel="0" collapsed="false">
      <c r="GC61" s="188"/>
      <c r="GD61" s="188"/>
      <c r="GE61" s="189"/>
      <c r="GF61" s="189"/>
      <c r="GG61" s="189"/>
      <c r="GH61" s="189"/>
      <c r="GI61" s="189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</row>
    <row r="62" customFormat="false" ht="16.5" hidden="false" customHeight="false" outlineLevel="0" collapsed="false">
      <c r="GC62" s="188"/>
      <c r="GD62" s="188"/>
      <c r="GE62" s="189"/>
      <c r="GF62" s="189"/>
      <c r="GG62" s="189"/>
      <c r="GH62" s="189"/>
      <c r="GI62" s="189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</row>
    <row r="63" customFormat="false" ht="16.5" hidden="false" customHeight="false" outlineLevel="0" collapsed="false">
      <c r="GC63" s="188"/>
      <c r="GD63" s="188"/>
      <c r="GE63" s="189"/>
      <c r="GF63" s="189"/>
      <c r="GG63" s="189"/>
      <c r="GH63" s="189"/>
      <c r="GI63" s="189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</row>
    <row r="64" customFormat="false" ht="16.5" hidden="false" customHeight="false" outlineLevel="0" collapsed="false">
      <c r="GC64" s="188"/>
      <c r="GD64" s="188"/>
      <c r="GE64" s="189"/>
      <c r="GF64" s="189"/>
      <c r="GG64" s="189"/>
      <c r="GH64" s="189"/>
      <c r="GI64" s="189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</row>
    <row r="65" customFormat="false" ht="16.5" hidden="false" customHeight="false" outlineLevel="0" collapsed="false">
      <c r="GC65" s="188"/>
      <c r="GD65" s="188"/>
      <c r="GE65" s="189"/>
      <c r="GF65" s="189"/>
      <c r="GG65" s="189"/>
      <c r="GH65" s="189"/>
      <c r="GI65" s="189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</row>
    <row r="66" customFormat="false" ht="16.5" hidden="false" customHeight="false" outlineLevel="0" collapsed="false">
      <c r="GC66" s="188"/>
      <c r="GD66" s="188"/>
      <c r="GE66" s="189"/>
      <c r="GF66" s="189"/>
      <c r="GG66" s="189"/>
      <c r="GH66" s="189"/>
      <c r="GI66" s="189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</row>
    <row r="67" customFormat="false" ht="16.5" hidden="false" customHeight="false" outlineLevel="0" collapsed="false">
      <c r="GC67" s="188"/>
      <c r="GD67" s="188"/>
      <c r="GE67" s="189"/>
      <c r="GF67" s="189"/>
      <c r="GG67" s="189"/>
      <c r="GH67" s="189"/>
      <c r="GI67" s="189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</row>
    <row r="68" customFormat="false" ht="16.5" hidden="false" customHeight="false" outlineLevel="0" collapsed="false">
      <c r="GC68" s="188"/>
      <c r="GD68" s="188"/>
      <c r="GE68" s="189"/>
      <c r="GF68" s="189"/>
      <c r="GG68" s="189"/>
      <c r="GH68" s="189"/>
      <c r="GI68" s="189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</row>
    <row r="69" customFormat="false" ht="16.5" hidden="false" customHeight="false" outlineLevel="0" collapsed="false">
      <c r="GC69" s="188"/>
      <c r="GD69" s="188"/>
      <c r="GE69" s="189"/>
      <c r="GF69" s="189"/>
      <c r="GG69" s="189"/>
      <c r="GH69" s="189"/>
      <c r="GI69" s="189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</row>
    <row r="70" customFormat="false" ht="16.5" hidden="false" customHeight="false" outlineLevel="0" collapsed="false">
      <c r="GC70" s="188"/>
      <c r="GD70" s="188"/>
      <c r="GE70" s="189"/>
      <c r="GF70" s="189"/>
      <c r="GG70" s="189"/>
      <c r="GH70" s="189"/>
      <c r="GI70" s="189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</row>
    <row r="71" customFormat="false" ht="16.5" hidden="false" customHeight="false" outlineLevel="0" collapsed="false">
      <c r="GC71" s="188"/>
      <c r="GD71" s="188"/>
      <c r="GE71" s="189"/>
      <c r="GF71" s="189"/>
      <c r="GG71" s="189"/>
      <c r="GH71" s="189"/>
      <c r="GI71" s="189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</row>
    <row r="72" customFormat="false" ht="16.5" hidden="false" customHeight="false" outlineLevel="0" collapsed="false">
      <c r="GC72" s="188"/>
      <c r="GD72" s="188"/>
      <c r="GE72" s="189"/>
      <c r="GF72" s="189"/>
      <c r="GG72" s="189"/>
      <c r="GH72" s="189"/>
      <c r="GI72" s="189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</row>
    <row r="73" customFormat="false" ht="16.5" hidden="false" customHeight="false" outlineLevel="0" collapsed="false">
      <c r="GC73" s="188"/>
      <c r="GD73" s="188"/>
      <c r="GE73" s="189"/>
      <c r="GF73" s="189"/>
      <c r="GG73" s="189"/>
      <c r="GH73" s="189"/>
      <c r="GI73" s="189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</row>
    <row r="74" customFormat="false" ht="16.5" hidden="false" customHeight="false" outlineLevel="0" collapsed="false">
      <c r="GC74" s="188"/>
      <c r="GD74" s="188"/>
      <c r="GE74" s="189"/>
      <c r="GF74" s="189"/>
      <c r="GG74" s="189"/>
      <c r="GH74" s="189"/>
      <c r="GI74" s="189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</row>
    <row r="75" customFormat="false" ht="16.5" hidden="false" customHeight="false" outlineLevel="0" collapsed="false">
      <c r="GC75" s="188"/>
      <c r="GD75" s="188"/>
      <c r="GE75" s="189"/>
      <c r="GF75" s="189"/>
      <c r="GG75" s="189"/>
      <c r="GH75" s="189"/>
      <c r="GI75" s="189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</row>
    <row r="76" customFormat="false" ht="16.5" hidden="false" customHeight="false" outlineLevel="0" collapsed="false">
      <c r="GC76" s="188"/>
      <c r="GD76" s="188"/>
      <c r="GE76" s="189"/>
      <c r="GF76" s="189"/>
      <c r="GG76" s="189"/>
      <c r="GH76" s="189"/>
      <c r="GI76" s="189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</row>
    <row r="77" customFormat="false" ht="16.5" hidden="false" customHeight="false" outlineLevel="0" collapsed="false">
      <c r="GC77" s="188"/>
      <c r="GD77" s="188"/>
      <c r="GE77" s="189"/>
      <c r="GF77" s="189"/>
      <c r="GG77" s="189"/>
      <c r="GH77" s="189"/>
      <c r="GI77" s="189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</row>
    <row r="78" customFormat="false" ht="16.5" hidden="false" customHeight="false" outlineLevel="0" collapsed="false">
      <c r="GC78" s="188"/>
      <c r="GD78" s="188"/>
      <c r="GE78" s="189"/>
      <c r="GF78" s="189"/>
      <c r="GG78" s="189"/>
      <c r="GH78" s="189"/>
      <c r="GI78" s="189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</row>
    <row r="79" customFormat="false" ht="16.5" hidden="false" customHeight="false" outlineLevel="0" collapsed="false"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</row>
    <row r="80" customFormat="false" ht="16.5" hidden="false" customHeight="false" outlineLevel="0" collapsed="false"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</row>
    <row r="81" customFormat="false" ht="16.5" hidden="false" customHeight="false" outlineLevel="0" collapsed="false"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</row>
    <row r="82" customFormat="false" ht="16.5" hidden="false" customHeight="false" outlineLevel="0" collapsed="false"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</row>
    <row r="83" customFormat="false" ht="16.5" hidden="false" customHeight="false" outlineLevel="0" collapsed="false"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</row>
    <row r="84" customFormat="false" ht="16.5" hidden="false" customHeight="false" outlineLevel="0" collapsed="false"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</row>
    <row r="85" customFormat="false" ht="16.5" hidden="false" customHeight="false" outlineLevel="0" collapsed="false"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</row>
    <row r="86" customFormat="false" ht="16.5" hidden="false" customHeight="false" outlineLevel="0" collapsed="false"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</row>
    <row r="87" customFormat="false" ht="16.5" hidden="false" customHeight="false" outlineLevel="0" collapsed="false"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</row>
    <row r="88" customFormat="false" ht="16.5" hidden="false" customHeight="false" outlineLevel="0" collapsed="false"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</row>
    <row r="89" customFormat="false" ht="16.5" hidden="false" customHeight="false" outlineLevel="0" collapsed="false"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</row>
    <row r="90" customFormat="false" ht="16.5" hidden="false" customHeight="false" outlineLevel="0" collapsed="false"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</row>
    <row r="91" customFormat="false" ht="16.5" hidden="false" customHeight="false" outlineLevel="0" collapsed="false"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</row>
    <row r="92" customFormat="false" ht="16.5" hidden="false" customHeight="false" outlineLevel="0" collapsed="false"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</row>
  </sheetData>
  <autoFilter ref="A1:GH29"/>
  <conditionalFormatting sqref="P53 AK53 BO36 CA36 CG36 AK36 BC36 P36 BI36 CX36 CX48:CX50 BO45:BO50 CA45:CA50 CG45:CG50 AK42:AK50 BC42:BC50 P41:P50 BI45:BI50 AD1 BI2:BI29 CX2:CX29 BO2:BO29 CA2:CA29 CG2:CG29 AF1 AK2:AK29 BC2:BC29 P2:P29">
    <cfRule type="cellIs" priority="2" operator="lessThan" aboveAverage="0" equalAverage="0" bottom="0" percent="0" rank="0" text="" dxfId="16">
      <formula>4.95</formula>
    </cfRule>
  </conditionalFormatting>
  <conditionalFormatting sqref="V53 AB53 V36 AB36 AB41:AB50 V41:V50 AB2:AB29 V2:V29">
    <cfRule type="cellIs" priority="3" operator="lessThan" aboveAverage="0" equalAverage="0" bottom="0" percent="0" rank="0" text="" dxfId="17">
      <formula>4.5</formula>
    </cfRule>
  </conditionalFormatting>
  <conditionalFormatting sqref="AD53:AF53 AD36:AF36 DD48:DD50 FI48:FI50 EB48:EB50 EH48:EH50 EN48:EN50 ET48:ET50 EZ48:EZ50 AD41:AF50 CL1:CM1 AD2:AF29 DD1:DD29 FI1:FI29 EB1:EB29 EH1:EH29 EN1:EN29 ET1:ET29 EZ1:EZ29 DP1:DP65536 DV1:DV65536 DJ1:DJ65536 FO1:FO29 FU1:FU29 GA1:GA29 GG1:GG49 GM1:GM29 GS1:GS29 GY1:GY32">
    <cfRule type="cellIs" priority="4" operator="lessThan" aboveAverage="0" equalAverage="0" bottom="0" percent="0" rank="0" text="" dxfId="18">
      <formula>5</formula>
    </cfRule>
  </conditionalFormatting>
  <conditionalFormatting sqref="AW36 BU36 CM36 AQ36 BU45:BU50 AQ42:AQ50 AW42:AW50 CM45:CM50 BU2:BU29 CM2:CM29 AQ2:AQ29 AW2:AW29">
    <cfRule type="cellIs" priority="5" operator="lessThan" aboveAverage="0" equalAverage="0" bottom="0" percent="0" rank="0" text="" dxfId="19">
      <formula>4.95</formula>
    </cfRule>
  </conditionalFormatting>
  <conditionalFormatting sqref="CQ36 CO36 CS36 CS45:CS50 FD48:FD50 CQ45:CQ50 CO45:CO50 FB48:FB50 CS1:CS29 FB2:FB29 FD2:FD29 CQ1:CQ29 CO1:CO29">
    <cfRule type="cellIs" priority="6" operator="lessThan" aboveAverage="0" equalAverage="0" bottom="0" percent="0" rank="0" text="" dxfId="20">
      <formula>4.99</formula>
    </cfRule>
  </conditionalFormatting>
  <conditionalFormatting sqref="AE1">
    <cfRule type="cellIs" priority="7" operator="lessThan" aboveAverage="0" equalAverage="0" bottom="0" percent="0" rank="0" text="" dxfId="21">
      <formula>4.9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ter</cp:lastModifiedBy>
  <cp:lastPrinted>2014-10-13T08:10:06Z</cp:lastPrinted>
  <dcterms:modified xsi:type="dcterms:W3CDTF">2015-07-09T07:24:06Z</dcterms:modified>
  <cp:revision>0</cp:revision>
  <dc:subject/>
  <dc:title/>
</cp:coreProperties>
</file>